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0">
  <si>
    <t xml:space="preserve">Cotton and Wool Outlook Tables</t>
  </si>
  <si>
    <t xml:space="preserve">Created September 15, 2020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0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9/20</t>
  </si>
  <si>
    <t xml:space="preserve">July</t>
  </si>
  <si>
    <t xml:space="preserve">Aug.</t>
  </si>
  <si>
    <t xml:space="preserve">Sep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9/15/20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May</t>
  </si>
  <si>
    <t xml:space="preserve">June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0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680</xdr:colOff>
      <xdr:row>0</xdr:row>
      <xdr:rowOff>6188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50.1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7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8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2" t="s">
        <v>12</v>
      </c>
    </row>
    <row r="27" customFormat="false" ht="15" hidden="false" customHeight="false" outlineLevel="0" collapsed="false">
      <c r="A27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08" t="s">
        <v>185</v>
      </c>
      <c r="B1" s="108"/>
      <c r="C1" s="108"/>
      <c r="D1" s="109"/>
      <c r="E1" s="109"/>
      <c r="F1" s="110"/>
    </row>
    <row r="2" customFormat="false" ht="15" hidden="false" customHeight="false" outlineLevel="0" collapsed="false">
      <c r="A2" s="111"/>
      <c r="B2" s="112" t="s">
        <v>61</v>
      </c>
      <c r="C2" s="112" t="s">
        <v>62</v>
      </c>
      <c r="D2" s="112" t="s">
        <v>18</v>
      </c>
      <c r="E2" s="112" t="s">
        <v>18</v>
      </c>
      <c r="F2" s="110"/>
    </row>
    <row r="3" customFormat="false" ht="15" hidden="false" customHeight="false" outlineLevel="0" collapsed="false">
      <c r="A3" s="113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10"/>
    </row>
    <row r="4" customFormat="false" ht="8.25" hidden="false" customHeight="true" outlineLevel="0" collapsed="false">
      <c r="A4" s="114"/>
      <c r="B4" s="29"/>
      <c r="C4" s="29"/>
      <c r="D4" s="29"/>
      <c r="E4" s="29"/>
      <c r="F4" s="110"/>
    </row>
    <row r="5" customFormat="false" ht="15" hidden="false" customHeight="false" outlineLevel="0" collapsed="false">
      <c r="A5" s="111"/>
      <c r="B5" s="16" t="s">
        <v>186</v>
      </c>
      <c r="C5" s="16"/>
      <c r="D5" s="16"/>
      <c r="E5" s="16"/>
      <c r="F5" s="110"/>
    </row>
    <row r="6" customFormat="false" ht="8.25" hidden="false" customHeight="true" outlineLevel="0" collapsed="false">
      <c r="A6" s="111"/>
      <c r="B6" s="20"/>
      <c r="C6" s="14"/>
      <c r="D6" s="22"/>
      <c r="E6" s="22"/>
      <c r="F6" s="110"/>
    </row>
    <row r="7" customFormat="false" ht="15" hidden="false" customHeight="false" outlineLevel="0" collapsed="false">
      <c r="A7" s="111" t="s">
        <v>139</v>
      </c>
      <c r="B7" s="115" t="n">
        <v>20194</v>
      </c>
      <c r="C7" s="115" t="n">
        <v>39145.4</v>
      </c>
      <c r="D7" s="115" t="n">
        <v>73505.1</v>
      </c>
      <c r="E7" s="115" t="n">
        <v>121977.8</v>
      </c>
      <c r="F7" s="116"/>
    </row>
    <row r="8" customFormat="false" ht="15" hidden="false" customHeight="false" outlineLevel="0" collapsed="false">
      <c r="A8" s="111" t="s">
        <v>187</v>
      </c>
      <c r="B8" s="115" t="n">
        <v>95.4</v>
      </c>
      <c r="C8" s="115" t="n">
        <v>112</v>
      </c>
      <c r="D8" s="115" t="n">
        <v>127</v>
      </c>
      <c r="E8" s="115" t="n">
        <v>116.8</v>
      </c>
      <c r="F8" s="116"/>
    </row>
    <row r="9" customFormat="false" ht="15" hidden="false" customHeight="false" outlineLevel="0" collapsed="false">
      <c r="A9" s="111" t="s">
        <v>140</v>
      </c>
      <c r="B9" s="115" t="n">
        <v>6028.4</v>
      </c>
      <c r="C9" s="115" t="n">
        <v>8358.6</v>
      </c>
      <c r="D9" s="115" t="n">
        <v>7892.4</v>
      </c>
      <c r="E9" s="115" t="n">
        <v>8114.4</v>
      </c>
      <c r="F9" s="116"/>
    </row>
    <row r="10" customFormat="false" ht="15" hidden="false" customHeight="false" outlineLevel="0" collapsed="false">
      <c r="A10" s="111" t="s">
        <v>188</v>
      </c>
      <c r="B10" s="115" t="n">
        <v>89.7</v>
      </c>
      <c r="C10" s="115" t="n">
        <v>89.1</v>
      </c>
      <c r="D10" s="115" t="n">
        <v>62.5</v>
      </c>
      <c r="E10" s="115" t="n">
        <v>309.5</v>
      </c>
      <c r="F10" s="116"/>
    </row>
    <row r="11" customFormat="false" ht="15" hidden="false" customHeight="false" outlineLevel="0" collapsed="false">
      <c r="A11" s="111" t="s">
        <v>141</v>
      </c>
      <c r="B11" s="115" t="n">
        <v>2571.4</v>
      </c>
      <c r="C11" s="115" t="n">
        <v>4525.1</v>
      </c>
      <c r="D11" s="115" t="n">
        <v>12470</v>
      </c>
      <c r="E11" s="115" t="n">
        <v>17438.6</v>
      </c>
      <c r="F11" s="116"/>
    </row>
    <row r="12" customFormat="false" ht="15" hidden="false" customHeight="false" outlineLevel="0" collapsed="false">
      <c r="A12" s="111" t="s">
        <v>142</v>
      </c>
      <c r="B12" s="115" t="n">
        <v>618.1</v>
      </c>
      <c r="C12" s="115" t="n">
        <v>3262.3</v>
      </c>
      <c r="D12" s="115" t="n">
        <v>5254.4</v>
      </c>
      <c r="E12" s="115" t="n">
        <v>5667.6</v>
      </c>
      <c r="F12" s="116"/>
    </row>
    <row r="13" customFormat="false" ht="15" hidden="false" customHeight="false" outlineLevel="0" collapsed="false">
      <c r="A13" s="111" t="s">
        <v>143</v>
      </c>
      <c r="B13" s="115" t="n">
        <v>1052.7</v>
      </c>
      <c r="C13" s="115" t="n">
        <v>1011.6</v>
      </c>
      <c r="D13" s="115" t="n">
        <v>2251.2</v>
      </c>
      <c r="E13" s="115" t="n">
        <v>2512.8</v>
      </c>
      <c r="F13" s="116"/>
    </row>
    <row r="14" customFormat="false" ht="15" hidden="false" customHeight="false" outlineLevel="0" collapsed="false">
      <c r="A14" s="111" t="s">
        <v>144</v>
      </c>
      <c r="B14" s="115" t="n">
        <v>69.5</v>
      </c>
      <c r="C14" s="115" t="n">
        <v>28.4</v>
      </c>
      <c r="D14" s="115" t="n">
        <v>93.6</v>
      </c>
      <c r="E14" s="115" t="n">
        <v>424.2</v>
      </c>
      <c r="F14" s="116"/>
    </row>
    <row r="15" customFormat="false" ht="15" hidden="false" customHeight="false" outlineLevel="0" collapsed="false">
      <c r="A15" s="111" t="s">
        <v>145</v>
      </c>
      <c r="B15" s="115" t="n">
        <v>4501</v>
      </c>
      <c r="C15" s="115" t="n">
        <v>10823.6</v>
      </c>
      <c r="D15" s="115" t="n">
        <v>31216.2</v>
      </c>
      <c r="E15" s="115" t="n">
        <v>64589.6</v>
      </c>
      <c r="F15" s="116"/>
    </row>
    <row r="16" customFormat="false" ht="15" hidden="false" customHeight="false" outlineLevel="0" collapsed="false">
      <c r="A16" s="111" t="s">
        <v>146</v>
      </c>
      <c r="B16" s="115" t="n">
        <v>4498.3</v>
      </c>
      <c r="C16" s="115" t="n">
        <v>8971.5</v>
      </c>
      <c r="D16" s="115" t="n">
        <v>11868.7</v>
      </c>
      <c r="E16" s="115" t="n">
        <v>18822.2</v>
      </c>
      <c r="F16" s="116"/>
    </row>
    <row r="17" customFormat="false" ht="15" hidden="false" customHeight="false" outlineLevel="0" collapsed="false">
      <c r="A17" s="111" t="s">
        <v>147</v>
      </c>
      <c r="B17" s="115" t="n">
        <v>512.7</v>
      </c>
      <c r="C17" s="115" t="n">
        <v>1724.8</v>
      </c>
      <c r="D17" s="115" t="n">
        <v>1979.5</v>
      </c>
      <c r="E17" s="115" t="n">
        <v>3250</v>
      </c>
      <c r="F17" s="116"/>
    </row>
    <row r="18" customFormat="false" ht="15" hidden="false" customHeight="false" outlineLevel="0" collapsed="false">
      <c r="A18" s="111" t="s">
        <v>189</v>
      </c>
      <c r="B18" s="115" t="n">
        <v>13.6</v>
      </c>
      <c r="C18" s="115" t="n">
        <v>64.2</v>
      </c>
      <c r="D18" s="115" t="n">
        <v>104.8</v>
      </c>
      <c r="E18" s="115" t="n">
        <v>271.4</v>
      </c>
      <c r="F18" s="116"/>
    </row>
    <row r="19" customFormat="false" ht="15" hidden="false" customHeight="false" outlineLevel="0" collapsed="false">
      <c r="A19" s="111" t="s">
        <v>148</v>
      </c>
      <c r="B19" s="115" t="n">
        <v>705.1</v>
      </c>
      <c r="C19" s="115" t="n">
        <v>1068.2</v>
      </c>
      <c r="D19" s="115" t="n">
        <v>1602.7</v>
      </c>
      <c r="E19" s="115" t="n">
        <v>3985.5</v>
      </c>
      <c r="F19" s="116"/>
    </row>
    <row r="20" customFormat="false" ht="15" hidden="false" customHeight="false" outlineLevel="0" collapsed="false">
      <c r="A20" s="111" t="s">
        <v>190</v>
      </c>
      <c r="B20" s="115" t="n">
        <v>275.9</v>
      </c>
      <c r="C20" s="115" t="n">
        <v>108.1</v>
      </c>
      <c r="D20" s="115" t="n">
        <v>205</v>
      </c>
      <c r="E20" s="115" t="n">
        <v>193.4</v>
      </c>
      <c r="F20" s="116"/>
    </row>
    <row r="21" customFormat="false" ht="15" hidden="false" customHeight="false" outlineLevel="0" collapsed="false">
      <c r="A21" s="111" t="s">
        <v>191</v>
      </c>
      <c r="B21" s="115" t="n">
        <v>85.6</v>
      </c>
      <c r="C21" s="115" t="n">
        <v>125.1</v>
      </c>
      <c r="D21" s="115" t="n">
        <v>117</v>
      </c>
      <c r="E21" s="115" t="n">
        <v>198.3</v>
      </c>
      <c r="F21" s="116"/>
    </row>
    <row r="22" customFormat="false" ht="15" hidden="false" customHeight="false" outlineLevel="0" collapsed="false">
      <c r="A22" s="111" t="s">
        <v>149</v>
      </c>
      <c r="B22" s="115" t="n">
        <v>73.3</v>
      </c>
      <c r="C22" s="115" t="n">
        <v>238.8</v>
      </c>
      <c r="D22" s="115" t="n">
        <v>281</v>
      </c>
      <c r="E22" s="115" t="n">
        <v>2362.5</v>
      </c>
      <c r="F22" s="116"/>
    </row>
    <row r="23" customFormat="false" ht="15" hidden="false" customHeight="false" outlineLevel="0" collapsed="false">
      <c r="A23" s="111" t="s">
        <v>150</v>
      </c>
      <c r="B23" s="115" t="n">
        <v>135.4</v>
      </c>
      <c r="C23" s="115" t="n">
        <v>421.9</v>
      </c>
      <c r="D23" s="115" t="n">
        <v>733.3</v>
      </c>
      <c r="E23" s="115" t="n">
        <v>928.6</v>
      </c>
      <c r="F23" s="116"/>
    </row>
    <row r="24" customFormat="false" ht="15" hidden="false" customHeight="false" outlineLevel="0" collapsed="false">
      <c r="A24" s="111" t="s">
        <v>151</v>
      </c>
      <c r="B24" s="115" t="n">
        <v>1433.1</v>
      </c>
      <c r="C24" s="115" t="n">
        <v>1723.6</v>
      </c>
      <c r="D24" s="115" t="n">
        <v>2205.9</v>
      </c>
      <c r="E24" s="115" t="n">
        <v>2576.9</v>
      </c>
      <c r="F24" s="116"/>
    </row>
    <row r="25" customFormat="false" ht="15" hidden="false" customHeight="false" outlineLevel="0" collapsed="false">
      <c r="A25" s="111" t="s">
        <v>192</v>
      </c>
      <c r="B25" s="115" t="n">
        <v>104.9</v>
      </c>
      <c r="C25" s="115" t="n">
        <v>113.9</v>
      </c>
      <c r="D25" s="115" t="n">
        <v>288.8</v>
      </c>
      <c r="E25" s="115" t="n">
        <v>188.7</v>
      </c>
      <c r="F25" s="116"/>
    </row>
    <row r="26" customFormat="false" ht="15" hidden="false" customHeight="false" outlineLevel="0" collapsed="false">
      <c r="A26" s="111" t="s">
        <v>193</v>
      </c>
      <c r="B26" s="115" t="n">
        <v>74.9</v>
      </c>
      <c r="C26" s="115" t="n">
        <v>128.7</v>
      </c>
      <c r="D26" s="115" t="n">
        <v>86.2</v>
      </c>
      <c r="E26" s="115" t="n">
        <v>96.1</v>
      </c>
      <c r="F26" s="116"/>
    </row>
    <row r="27" customFormat="false" ht="15" hidden="false" customHeight="false" outlineLevel="0" collapsed="false">
      <c r="A27" s="111" t="s">
        <v>152</v>
      </c>
      <c r="B27" s="115" t="n">
        <v>263.7</v>
      </c>
      <c r="C27" s="115" t="n">
        <v>197.8</v>
      </c>
      <c r="D27" s="115" t="n">
        <v>246</v>
      </c>
      <c r="E27" s="115" t="n">
        <v>222.7</v>
      </c>
      <c r="F27" s="116"/>
    </row>
    <row r="28" customFormat="false" ht="15" hidden="false" customHeight="false" outlineLevel="0" collapsed="false">
      <c r="A28" s="111" t="s">
        <v>153</v>
      </c>
      <c r="B28" s="115" t="n">
        <v>79.1</v>
      </c>
      <c r="C28" s="115" t="n">
        <v>121.7</v>
      </c>
      <c r="D28" s="115" t="n">
        <v>156.4</v>
      </c>
      <c r="E28" s="115" t="n">
        <v>298.7</v>
      </c>
      <c r="F28" s="116"/>
    </row>
    <row r="29" customFormat="false" ht="15" hidden="false" customHeight="false" outlineLevel="0" collapsed="false">
      <c r="A29" s="111" t="s">
        <v>194</v>
      </c>
      <c r="B29" s="115" t="n">
        <v>244.2</v>
      </c>
      <c r="C29" s="115" t="n">
        <v>230.8</v>
      </c>
      <c r="D29" s="115" t="n">
        <v>193</v>
      </c>
      <c r="E29" s="115" t="n">
        <v>406.4</v>
      </c>
      <c r="F29" s="116"/>
    </row>
    <row r="30" customFormat="false" ht="15" hidden="false" customHeight="false" outlineLevel="0" collapsed="false">
      <c r="A30" s="111" t="s">
        <v>195</v>
      </c>
      <c r="B30" s="115" t="n">
        <v>67.7</v>
      </c>
      <c r="C30" s="115" t="n">
        <v>101.1</v>
      </c>
      <c r="D30" s="115" t="n">
        <v>95.6</v>
      </c>
      <c r="E30" s="115" t="n">
        <v>178.1</v>
      </c>
      <c r="F30" s="116"/>
    </row>
    <row r="31" customFormat="false" ht="15" hidden="false" customHeight="false" outlineLevel="0" collapsed="false">
      <c r="A31" s="111" t="s">
        <v>196</v>
      </c>
      <c r="B31" s="115" t="n">
        <v>335.8</v>
      </c>
      <c r="C31" s="115" t="n">
        <v>492.3</v>
      </c>
      <c r="D31" s="115" t="n">
        <v>768.7</v>
      </c>
      <c r="E31" s="115" t="n">
        <v>801.4</v>
      </c>
      <c r="F31" s="116"/>
    </row>
    <row r="32" customFormat="false" ht="15" hidden="false" customHeight="false" outlineLevel="0" collapsed="false">
      <c r="A32" s="111" t="s">
        <v>156</v>
      </c>
      <c r="B32" s="115" t="n">
        <v>2999.4</v>
      </c>
      <c r="C32" s="115" t="n">
        <v>3156.4</v>
      </c>
      <c r="D32" s="115" t="n">
        <v>2733.7</v>
      </c>
      <c r="E32" s="115" t="n">
        <v>4774.1</v>
      </c>
      <c r="F32" s="116"/>
    </row>
    <row r="33" customFormat="false" ht="15" hidden="false" customHeight="false" outlineLevel="0" collapsed="false">
      <c r="A33" s="111" t="s">
        <v>158</v>
      </c>
      <c r="B33" s="115" t="n">
        <v>1.6</v>
      </c>
      <c r="C33" s="115" t="n">
        <v>4.8</v>
      </c>
      <c r="D33" s="115" t="n">
        <v>0.8</v>
      </c>
      <c r="E33" s="115" t="n">
        <v>2.3</v>
      </c>
      <c r="F33" s="116"/>
    </row>
    <row r="34" customFormat="false" ht="15" hidden="false" customHeight="false" outlineLevel="0" collapsed="false">
      <c r="A34" s="111" t="s">
        <v>160</v>
      </c>
      <c r="B34" s="115" t="n">
        <v>631.2</v>
      </c>
      <c r="C34" s="115" t="n">
        <v>713</v>
      </c>
      <c r="D34" s="115" t="n">
        <v>566.1</v>
      </c>
      <c r="E34" s="115" t="n">
        <v>855.5</v>
      </c>
      <c r="F34" s="116"/>
    </row>
    <row r="35" customFormat="false" ht="15" hidden="false" customHeight="false" outlineLevel="0" collapsed="false">
      <c r="A35" s="111" t="s">
        <v>197</v>
      </c>
      <c r="B35" s="115" t="n">
        <v>259.6</v>
      </c>
      <c r="C35" s="115" t="n">
        <v>239.9</v>
      </c>
      <c r="D35" s="115" t="n">
        <v>164.6</v>
      </c>
      <c r="E35" s="115" t="n">
        <v>362.2</v>
      </c>
      <c r="F35" s="116"/>
    </row>
    <row r="36" customFormat="false" ht="15" hidden="false" customHeight="false" outlineLevel="0" collapsed="false">
      <c r="A36" s="111" t="s">
        <v>161</v>
      </c>
      <c r="B36" s="115" t="n">
        <v>98.4</v>
      </c>
      <c r="C36" s="115" t="n">
        <v>122.1</v>
      </c>
      <c r="D36" s="115" t="n">
        <v>161</v>
      </c>
      <c r="E36" s="115" t="n">
        <v>208.9</v>
      </c>
      <c r="F36" s="116"/>
    </row>
    <row r="37" customFormat="false" ht="15" hidden="false" customHeight="false" outlineLevel="0" collapsed="false">
      <c r="A37" s="111" t="s">
        <v>163</v>
      </c>
      <c r="B37" s="115" t="n">
        <v>80.7</v>
      </c>
      <c r="C37" s="115" t="n">
        <v>57.6</v>
      </c>
      <c r="D37" s="115" t="n">
        <v>73.4</v>
      </c>
      <c r="E37" s="115" t="n">
        <v>160.9</v>
      </c>
      <c r="F37" s="116"/>
    </row>
    <row r="38" customFormat="false" ht="15" hidden="false" customHeight="false" outlineLevel="0" collapsed="false">
      <c r="A38" s="111" t="s">
        <v>164</v>
      </c>
      <c r="B38" s="115" t="n">
        <v>723.1</v>
      </c>
      <c r="C38" s="115" t="n">
        <v>425.1</v>
      </c>
      <c r="D38" s="115" t="n">
        <v>622.4</v>
      </c>
      <c r="E38" s="115" t="n">
        <v>847.2</v>
      </c>
      <c r="F38" s="116"/>
    </row>
    <row r="39" customFormat="false" ht="15" hidden="false" customHeight="false" outlineLevel="0" collapsed="false">
      <c r="A39" s="111" t="s">
        <v>198</v>
      </c>
      <c r="B39" s="115" t="n">
        <v>72.5</v>
      </c>
      <c r="C39" s="115" t="n">
        <v>168.4</v>
      </c>
      <c r="D39" s="115" t="n">
        <v>67.9</v>
      </c>
      <c r="E39" s="115" t="n">
        <v>78.5</v>
      </c>
      <c r="F39" s="116"/>
    </row>
    <row r="40" customFormat="false" ht="15" hidden="false" customHeight="false" outlineLevel="0" collapsed="false">
      <c r="A40" s="111" t="s">
        <v>169</v>
      </c>
      <c r="B40" s="115" t="n">
        <v>466.8</v>
      </c>
      <c r="C40" s="115" t="n">
        <v>346.7</v>
      </c>
      <c r="D40" s="115" t="n">
        <v>341.1</v>
      </c>
      <c r="E40" s="115" t="n">
        <v>601</v>
      </c>
      <c r="F40" s="116"/>
    </row>
    <row r="41" customFormat="false" ht="15" hidden="false" customHeight="false" outlineLevel="0" collapsed="false">
      <c r="A41" s="111" t="s">
        <v>171</v>
      </c>
      <c r="B41" s="115" t="n">
        <v>145.6</v>
      </c>
      <c r="C41" s="115" t="n">
        <v>224.6</v>
      </c>
      <c r="D41" s="115" t="n">
        <v>76.3</v>
      </c>
      <c r="E41" s="115" t="n">
        <v>113.1</v>
      </c>
      <c r="F41" s="116"/>
    </row>
    <row r="42" customFormat="false" ht="15" hidden="false" customHeight="false" outlineLevel="0" collapsed="false">
      <c r="A42" s="111" t="s">
        <v>199</v>
      </c>
      <c r="B42" s="115" t="n">
        <v>30.6</v>
      </c>
      <c r="C42" s="115" t="n">
        <v>145.5</v>
      </c>
      <c r="D42" s="115" t="n">
        <v>290.8</v>
      </c>
      <c r="E42" s="115" t="n">
        <v>557.9</v>
      </c>
      <c r="F42" s="116"/>
    </row>
    <row r="43" customFormat="false" ht="15" hidden="false" customHeight="false" outlineLevel="0" collapsed="false">
      <c r="A43" s="111" t="s">
        <v>200</v>
      </c>
      <c r="B43" s="115" t="n">
        <v>40.7</v>
      </c>
      <c r="C43" s="115" t="n">
        <v>287.4</v>
      </c>
      <c r="D43" s="115" t="n">
        <v>100.2</v>
      </c>
      <c r="E43" s="115" t="n">
        <v>466.1</v>
      </c>
      <c r="F43" s="116"/>
    </row>
    <row r="44" customFormat="false" ht="15" hidden="false" customHeight="false" outlineLevel="0" collapsed="false">
      <c r="A44" s="111" t="s">
        <v>174</v>
      </c>
      <c r="B44" s="115" t="n">
        <v>372.9</v>
      </c>
      <c r="C44" s="115" t="n">
        <v>476.7</v>
      </c>
      <c r="D44" s="115" t="n">
        <v>500</v>
      </c>
      <c r="E44" s="115" t="n">
        <v>420</v>
      </c>
      <c r="F44" s="116"/>
    </row>
    <row r="45" customFormat="false" ht="15" hidden="false" customHeight="false" outlineLevel="0" collapsed="false">
      <c r="A45" s="111" t="s">
        <v>201</v>
      </c>
      <c r="B45" s="115" t="n">
        <v>325.6</v>
      </c>
      <c r="C45" s="115" t="n">
        <v>362.6</v>
      </c>
      <c r="D45" s="115" t="n">
        <v>401.4</v>
      </c>
      <c r="E45" s="115" t="n">
        <v>356.2</v>
      </c>
      <c r="F45" s="116"/>
    </row>
    <row r="46" customFormat="false" ht="15" hidden="false" customHeight="false" outlineLevel="0" collapsed="false">
      <c r="A46" s="111" t="s">
        <v>175</v>
      </c>
      <c r="B46" s="115" t="n">
        <v>99.3</v>
      </c>
      <c r="C46" s="115" t="n">
        <v>394.1</v>
      </c>
      <c r="D46" s="115" t="n">
        <v>769.4</v>
      </c>
      <c r="E46" s="115" t="n">
        <v>1525.8</v>
      </c>
      <c r="F46" s="116"/>
    </row>
    <row r="47" customFormat="false" ht="15" hidden="false" customHeight="false" outlineLevel="0" collapsed="false">
      <c r="A47" s="111" t="s">
        <v>202</v>
      </c>
      <c r="B47" s="115" t="n">
        <v>0.9</v>
      </c>
      <c r="C47" s="115" t="n">
        <v>165.7</v>
      </c>
      <c r="D47" s="115" t="n">
        <v>291.1</v>
      </c>
      <c r="E47" s="115" t="n">
        <v>1173.9</v>
      </c>
      <c r="F47" s="116"/>
    </row>
    <row r="48" customFormat="false" ht="15" hidden="false" customHeight="false" outlineLevel="0" collapsed="false">
      <c r="A48" s="108" t="s">
        <v>203</v>
      </c>
      <c r="B48" s="84" t="n">
        <v>25803.8</v>
      </c>
      <c r="C48" s="84" t="n">
        <v>45964.5</v>
      </c>
      <c r="D48" s="84" t="n">
        <v>81316.7</v>
      </c>
      <c r="E48" s="84" t="n">
        <v>135260</v>
      </c>
      <c r="F48" s="110"/>
    </row>
    <row r="49" customFormat="false" ht="3.95" hidden="false" customHeight="true" outlineLevel="0" collapsed="false">
      <c r="A49" s="111"/>
      <c r="B49" s="115"/>
      <c r="C49" s="115"/>
      <c r="D49" s="115"/>
      <c r="E49" s="19"/>
      <c r="F49" s="110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7"/>
      <c r="F50" s="118"/>
    </row>
    <row r="51" customFormat="false" ht="14.1" hidden="false" customHeight="true" outlineLevel="0" collapsed="false">
      <c r="A51" s="33" t="s">
        <v>204</v>
      </c>
      <c r="B51" s="6"/>
      <c r="C51" s="6"/>
      <c r="D51" s="19"/>
      <c r="E51" s="117"/>
      <c r="F51" s="118"/>
    </row>
    <row r="52" customFormat="false" ht="6.95" hidden="false" customHeight="true" outlineLevel="0" collapsed="false">
      <c r="A52" s="6"/>
      <c r="B52" s="6"/>
      <c r="C52" s="6"/>
      <c r="D52" s="19"/>
      <c r="E52" s="117"/>
      <c r="F52" s="118"/>
    </row>
    <row r="53" customFormat="false" ht="14.1" hidden="false" customHeight="true" outlineLevel="0" collapsed="false">
      <c r="A53" s="92" t="s">
        <v>133</v>
      </c>
      <c r="B53" s="92"/>
      <c r="C53" s="92"/>
      <c r="D53" s="92"/>
      <c r="E53" s="92"/>
      <c r="F53" s="118"/>
    </row>
    <row r="54" customFormat="false" ht="14.1" hidden="false" customHeight="true" outlineLevel="0" collapsed="false">
      <c r="A54" s="93" t="s">
        <v>78</v>
      </c>
      <c r="B54" s="93"/>
      <c r="C54" s="93"/>
      <c r="D54" s="93"/>
      <c r="E54" s="93"/>
      <c r="F54" s="118"/>
    </row>
    <row r="55" customFormat="false" ht="6.95" hidden="false" customHeight="true" outlineLevel="0" collapsed="false">
      <c r="A55" s="17"/>
      <c r="B55" s="6"/>
      <c r="C55" s="6"/>
      <c r="D55" s="19"/>
      <c r="E55" s="117"/>
      <c r="F55" s="118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7"/>
      <c r="F56" s="118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9" t="s">
        <v>206</v>
      </c>
      <c r="B2" s="120" t="s">
        <v>207</v>
      </c>
      <c r="C2" s="120"/>
      <c r="D2" s="120" t="s">
        <v>208</v>
      </c>
      <c r="E2" s="120"/>
      <c r="F2" s="121" t="s">
        <v>209</v>
      </c>
      <c r="G2" s="121"/>
      <c r="H2" s="120" t="s">
        <v>29</v>
      </c>
    </row>
    <row r="3" customFormat="false" ht="12.75" hidden="false" customHeight="true" outlineLevel="0" collapsed="false">
      <c r="A3" s="6"/>
      <c r="B3" s="122"/>
      <c r="C3" s="122"/>
      <c r="D3" s="122"/>
      <c r="E3" s="122"/>
      <c r="F3" s="20" t="s">
        <v>210</v>
      </c>
      <c r="G3" s="20"/>
      <c r="H3" s="122"/>
    </row>
    <row r="4" customFormat="false" ht="13.5" hidden="false" customHeight="true" outlineLevel="0" collapsed="false">
      <c r="A4" s="6"/>
      <c r="B4" s="16" t="s">
        <v>211</v>
      </c>
      <c r="C4" s="16"/>
      <c r="D4" s="16"/>
      <c r="E4" s="123"/>
      <c r="F4" s="20" t="s">
        <v>212</v>
      </c>
      <c r="G4" s="20"/>
      <c r="H4" s="20" t="s">
        <v>213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4</v>
      </c>
      <c r="B6" s="6" t="n">
        <v>450</v>
      </c>
      <c r="C6" s="6"/>
      <c r="D6" s="6" t="n">
        <v>445</v>
      </c>
      <c r="E6" s="6"/>
      <c r="F6" s="19" t="n">
        <v>976</v>
      </c>
      <c r="G6" s="6"/>
      <c r="H6" s="19" t="n">
        <v>905</v>
      </c>
    </row>
    <row r="7" customFormat="false" ht="12.75" hidden="false" customHeight="true" outlineLevel="0" collapsed="false">
      <c r="A7" s="6" t="s">
        <v>215</v>
      </c>
      <c r="B7" s="19" t="n">
        <v>100</v>
      </c>
      <c r="C7" s="19"/>
      <c r="D7" s="19" t="n">
        <v>98</v>
      </c>
      <c r="E7" s="19"/>
      <c r="F7" s="19" t="n">
        <v>882</v>
      </c>
      <c r="G7" s="19"/>
      <c r="H7" s="6" t="n">
        <v>180</v>
      </c>
    </row>
    <row r="8" customFormat="false" ht="12.75" hidden="false" customHeight="true" outlineLevel="0" collapsed="false">
      <c r="A8" s="6" t="s">
        <v>216</v>
      </c>
      <c r="B8" s="19" t="n">
        <v>1200</v>
      </c>
      <c r="C8" s="19"/>
      <c r="D8" s="19" t="n">
        <v>1190</v>
      </c>
      <c r="E8" s="19"/>
      <c r="F8" s="19" t="n">
        <v>932</v>
      </c>
      <c r="G8" s="19"/>
      <c r="H8" s="19" t="n">
        <v>2310</v>
      </c>
    </row>
    <row r="9" customFormat="false" ht="12.75" hidden="false" customHeight="true" outlineLevel="0" collapsed="false">
      <c r="A9" s="6" t="s">
        <v>217</v>
      </c>
      <c r="B9" s="19" t="n">
        <v>360</v>
      </c>
      <c r="C9" s="19"/>
      <c r="D9" s="19" t="n">
        <v>340</v>
      </c>
      <c r="E9" s="19"/>
      <c r="F9" s="19" t="n">
        <v>847</v>
      </c>
      <c r="G9" s="19"/>
      <c r="H9" s="19" t="n">
        <v>600</v>
      </c>
    </row>
    <row r="10" customFormat="false" ht="12.75" hidden="false" customHeight="true" outlineLevel="0" collapsed="false">
      <c r="A10" s="6" t="s">
        <v>218</v>
      </c>
      <c r="B10" s="19" t="n">
        <v>190</v>
      </c>
      <c r="C10" s="19"/>
      <c r="D10" s="19" t="n">
        <v>185</v>
      </c>
      <c r="E10" s="19"/>
      <c r="F10" s="19" t="n">
        <v>856</v>
      </c>
      <c r="G10" s="19"/>
      <c r="H10" s="19" t="n">
        <v>330</v>
      </c>
    </row>
    <row r="11" customFormat="false" ht="12.75" hidden="false" customHeight="true" outlineLevel="0" collapsed="false">
      <c r="A11" s="6" t="s">
        <v>219</v>
      </c>
      <c r="B11" s="19" t="n">
        <v>80</v>
      </c>
      <c r="C11" s="19"/>
      <c r="D11" s="19" t="n">
        <v>79</v>
      </c>
      <c r="E11" s="19"/>
      <c r="F11" s="19" t="n">
        <v>972</v>
      </c>
      <c r="G11" s="19"/>
      <c r="H11" s="19" t="n">
        <v>160</v>
      </c>
    </row>
    <row r="12" customFormat="false" ht="12.75" hidden="false" customHeight="true" outlineLevel="0" collapsed="false">
      <c r="A12" s="6" t="s">
        <v>220</v>
      </c>
      <c r="B12" s="19" t="n">
        <f aca="false">SUM(B6:B11)</f>
        <v>2380</v>
      </c>
      <c r="C12" s="19"/>
      <c r="D12" s="19" t="n">
        <f aca="false">SUM(D6:D11)</f>
        <v>2337</v>
      </c>
      <c r="E12" s="19"/>
      <c r="F12" s="19" t="n">
        <f aca="false">H12*480/D12</f>
        <v>921.181001283697</v>
      </c>
      <c r="G12" s="19"/>
      <c r="H12" s="19" t="n">
        <f aca="false">SUM(H6:H11)</f>
        <v>4485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1</v>
      </c>
      <c r="B14" s="19" t="n">
        <v>525</v>
      </c>
      <c r="C14" s="19"/>
      <c r="D14" s="19" t="n">
        <v>520</v>
      </c>
      <c r="E14" s="19"/>
      <c r="F14" s="19" t="n">
        <v>1200</v>
      </c>
      <c r="G14" s="19"/>
      <c r="H14" s="19" t="n">
        <v>1300</v>
      </c>
    </row>
    <row r="15" customFormat="false" ht="12.75" hidden="false" customHeight="true" outlineLevel="0" collapsed="false">
      <c r="A15" s="6" t="s">
        <v>222</v>
      </c>
      <c r="B15" s="19" t="n">
        <v>170</v>
      </c>
      <c r="C15" s="19"/>
      <c r="D15" s="19" t="n">
        <v>165</v>
      </c>
      <c r="E15" s="19"/>
      <c r="F15" s="19" t="n">
        <v>1105</v>
      </c>
      <c r="G15" s="19"/>
      <c r="H15" s="19" t="n">
        <v>380</v>
      </c>
    </row>
    <row r="16" customFormat="false" ht="12.75" hidden="false" customHeight="true" outlineLevel="0" collapsed="false">
      <c r="A16" s="6" t="s">
        <v>223</v>
      </c>
      <c r="B16" s="19" t="n">
        <v>530</v>
      </c>
      <c r="C16" s="19"/>
      <c r="D16" s="19" t="n">
        <v>525</v>
      </c>
      <c r="E16" s="19"/>
      <c r="F16" s="19" t="n">
        <v>1179</v>
      </c>
      <c r="G16" s="19"/>
      <c r="H16" s="19" t="n">
        <v>1290</v>
      </c>
    </row>
    <row r="17" customFormat="false" ht="12.75" hidden="false" customHeight="true" outlineLevel="0" collapsed="false">
      <c r="A17" s="6" t="s">
        <v>224</v>
      </c>
      <c r="B17" s="19" t="n">
        <v>295</v>
      </c>
      <c r="C17" s="19"/>
      <c r="D17" s="19" t="n">
        <v>287</v>
      </c>
      <c r="E17" s="19"/>
      <c r="F17" s="19" t="n">
        <v>1204</v>
      </c>
      <c r="G17" s="19"/>
      <c r="H17" s="19" t="n">
        <v>720</v>
      </c>
    </row>
    <row r="18" customFormat="false" ht="12.75" hidden="false" customHeight="true" outlineLevel="0" collapsed="false">
      <c r="A18" s="6" t="s">
        <v>225</v>
      </c>
      <c r="B18" s="19" t="n">
        <v>280</v>
      </c>
      <c r="C18" s="19"/>
      <c r="D18" s="19" t="n">
        <v>275</v>
      </c>
      <c r="E18" s="19"/>
      <c r="F18" s="19" t="n">
        <v>1135</v>
      </c>
      <c r="G18" s="19"/>
      <c r="H18" s="19" t="n">
        <v>650</v>
      </c>
    </row>
    <row r="19" customFormat="false" ht="12.75" hidden="false" customHeight="true" outlineLevel="0" collapsed="false">
      <c r="A19" s="6" t="s">
        <v>226</v>
      </c>
      <c r="B19" s="19" t="n">
        <f aca="false">SUM(B14:B18)</f>
        <v>1800</v>
      </c>
      <c r="C19" s="19"/>
      <c r="D19" s="19" t="n">
        <f aca="false">SUM(D14:D18)</f>
        <v>1772</v>
      </c>
      <c r="E19" s="19"/>
      <c r="F19" s="19" t="n">
        <f aca="false">H19*480/D19</f>
        <v>1175.62076749436</v>
      </c>
      <c r="G19" s="19"/>
      <c r="H19" s="19" t="n">
        <f aca="false">SUM(H14:H18)</f>
        <v>4340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7</v>
      </c>
      <c r="B21" s="19" t="n">
        <v>200</v>
      </c>
      <c r="C21" s="19"/>
      <c r="D21" s="19" t="n">
        <v>195</v>
      </c>
      <c r="E21" s="19"/>
      <c r="F21" s="19" t="n">
        <v>788</v>
      </c>
      <c r="G21" s="19"/>
      <c r="H21" s="19" t="n">
        <v>320</v>
      </c>
    </row>
    <row r="22" customFormat="false" ht="12.75" hidden="false" customHeight="true" outlineLevel="0" collapsed="false">
      <c r="A22" s="6" t="s">
        <v>228</v>
      </c>
      <c r="B22" s="19" t="n">
        <v>525</v>
      </c>
      <c r="C22" s="19"/>
      <c r="D22" s="19" t="n">
        <v>460</v>
      </c>
      <c r="E22" s="19"/>
      <c r="F22" s="19" t="n">
        <v>939</v>
      </c>
      <c r="G22" s="19"/>
      <c r="H22" s="19" t="n">
        <v>900</v>
      </c>
    </row>
    <row r="23" customFormat="false" ht="12.75" hidden="false" customHeight="true" outlineLevel="0" collapsed="false">
      <c r="A23" s="6" t="s">
        <v>229</v>
      </c>
      <c r="B23" s="19" t="n">
        <v>6800</v>
      </c>
      <c r="C23" s="19"/>
      <c r="D23" s="19" t="n">
        <v>3850</v>
      </c>
      <c r="E23" s="19"/>
      <c r="F23" s="19" t="n">
        <v>736</v>
      </c>
      <c r="G23" s="19"/>
      <c r="H23" s="19" t="n">
        <v>5900</v>
      </c>
    </row>
    <row r="24" customFormat="false" ht="12.75" hidden="false" customHeight="true" outlineLevel="0" collapsed="false">
      <c r="A24" s="6" t="s">
        <v>230</v>
      </c>
      <c r="B24" s="19" t="n">
        <f aca="false">SUM(B21:B23)</f>
        <v>7525</v>
      </c>
      <c r="C24" s="19"/>
      <c r="D24" s="19" t="n">
        <f aca="false">SUM(D21:D23)</f>
        <v>4505</v>
      </c>
      <c r="E24" s="19"/>
      <c r="F24" s="19" t="n">
        <f aca="false">H24*480/D24</f>
        <v>758.623751387347</v>
      </c>
      <c r="G24" s="19"/>
      <c r="H24" s="19" t="n">
        <f aca="false">SUM(H21:H23)</f>
        <v>712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1</v>
      </c>
      <c r="B26" s="19" t="n">
        <v>125</v>
      </c>
      <c r="C26" s="19"/>
      <c r="D26" s="19" t="n">
        <v>123</v>
      </c>
      <c r="E26" s="19"/>
      <c r="F26" s="19" t="n">
        <v>1366</v>
      </c>
      <c r="G26" s="19"/>
      <c r="H26" s="19" t="n">
        <v>350</v>
      </c>
    </row>
    <row r="27" customFormat="false" ht="12.75" hidden="false" customHeight="true" outlineLevel="0" collapsed="false">
      <c r="A27" s="6" t="s">
        <v>232</v>
      </c>
      <c r="B27" s="19" t="n">
        <v>41</v>
      </c>
      <c r="C27" s="19"/>
      <c r="D27" s="19" t="n">
        <v>40</v>
      </c>
      <c r="E27" s="19"/>
      <c r="F27" s="19" t="n">
        <v>1620</v>
      </c>
      <c r="G27" s="19"/>
      <c r="H27" s="19" t="n">
        <v>135</v>
      </c>
    </row>
    <row r="28" customFormat="false" ht="12.75" hidden="false" customHeight="true" outlineLevel="0" collapsed="false">
      <c r="A28" s="6" t="s">
        <v>233</v>
      </c>
      <c r="B28" s="19" t="n">
        <v>44</v>
      </c>
      <c r="C28" s="19"/>
      <c r="D28" s="19" t="n">
        <v>35</v>
      </c>
      <c r="E28" s="19"/>
      <c r="F28" s="19" t="n">
        <v>1029</v>
      </c>
      <c r="G28" s="19"/>
      <c r="H28" s="19" t="n">
        <v>75</v>
      </c>
    </row>
    <row r="29" customFormat="false" ht="12.75" hidden="false" customHeight="true" outlineLevel="0" collapsed="false">
      <c r="A29" s="6" t="s">
        <v>234</v>
      </c>
      <c r="B29" s="19" t="n">
        <f aca="false">SUM(B26:B28)</f>
        <v>210</v>
      </c>
      <c r="C29" s="19"/>
      <c r="D29" s="19" t="n">
        <f aca="false">SUM(D26:D28)</f>
        <v>198</v>
      </c>
      <c r="E29" s="19"/>
      <c r="F29" s="19" t="n">
        <f aca="false">H29*480/D29</f>
        <v>1357.57575757576</v>
      </c>
      <c r="G29" s="19"/>
      <c r="H29" s="19" t="n">
        <f aca="false">SUM(H26:H28)</f>
        <v>560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5</v>
      </c>
      <c r="B31" s="19" t="n">
        <f aca="false">SUM(B12+B19+B24+B29)</f>
        <v>11915</v>
      </c>
      <c r="C31" s="19"/>
      <c r="D31" s="19" t="n">
        <f aca="false">SUM(D12+D19+D24+D29)</f>
        <v>8812</v>
      </c>
      <c r="E31" s="19"/>
      <c r="F31" s="19" t="n">
        <f aca="false">H31*480/D31</f>
        <v>899.046754425783</v>
      </c>
      <c r="G31" s="124"/>
      <c r="H31" s="19" t="n">
        <f aca="false">SUM(H12+H19+H24+H29)</f>
        <v>16505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6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1</v>
      </c>
      <c r="B34" s="19" t="n">
        <v>7</v>
      </c>
      <c r="C34" s="19"/>
      <c r="D34" s="19" t="n">
        <v>6.5</v>
      </c>
      <c r="E34" s="19"/>
      <c r="F34" s="19" t="n">
        <v>1108</v>
      </c>
      <c r="G34" s="19"/>
      <c r="H34" s="19" t="n">
        <v>15</v>
      </c>
    </row>
    <row r="35" customFormat="false" ht="12.75" hidden="false" customHeight="true" outlineLevel="0" collapsed="false">
      <c r="A35" s="6" t="s">
        <v>232</v>
      </c>
      <c r="B35" s="19" t="n">
        <v>147</v>
      </c>
      <c r="C35" s="19"/>
      <c r="D35" s="19" t="n">
        <v>146</v>
      </c>
      <c r="E35" s="19"/>
      <c r="F35" s="19" t="n">
        <v>1529</v>
      </c>
      <c r="G35" s="19"/>
      <c r="H35" s="19" t="n">
        <v>465</v>
      </c>
    </row>
    <row r="36" customFormat="false" ht="12.75" hidden="false" customHeight="true" outlineLevel="0" collapsed="false">
      <c r="A36" s="6" t="s">
        <v>233</v>
      </c>
      <c r="B36" s="19" t="n">
        <v>11</v>
      </c>
      <c r="C36" s="19"/>
      <c r="D36" s="19" t="n">
        <v>10.8</v>
      </c>
      <c r="E36" s="19"/>
      <c r="F36" s="19" t="n">
        <v>889</v>
      </c>
      <c r="G36" s="19"/>
      <c r="H36" s="19" t="n">
        <v>20</v>
      </c>
    </row>
    <row r="37" customFormat="false" ht="12.75" hidden="false" customHeight="true" outlineLevel="0" collapsed="false">
      <c r="A37" s="6" t="s">
        <v>229</v>
      </c>
      <c r="B37" s="19" t="n">
        <v>36</v>
      </c>
      <c r="C37" s="19"/>
      <c r="D37" s="19" t="n">
        <v>30</v>
      </c>
      <c r="E37" s="19"/>
      <c r="F37" s="19" t="n">
        <v>944</v>
      </c>
      <c r="G37" s="19"/>
      <c r="H37" s="19" t="n">
        <v>59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7</v>
      </c>
      <c r="B39" s="19" t="n">
        <f aca="false">SUM(B34:B38)</f>
        <v>201</v>
      </c>
      <c r="C39" s="19"/>
      <c r="D39" s="19" t="n">
        <f aca="false">SUM(D34:D38)</f>
        <v>193.3</v>
      </c>
      <c r="E39" s="19"/>
      <c r="F39" s="19" t="n">
        <v>1388</v>
      </c>
      <c r="G39" s="124"/>
      <c r="H39" s="19" t="n">
        <f aca="false">SUM(H34:H38)</f>
        <v>559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8</v>
      </c>
      <c r="B41" s="84" t="n">
        <f aca="false">SUM(B31+B39)</f>
        <v>12116</v>
      </c>
      <c r="C41" s="84"/>
      <c r="D41" s="84" t="n">
        <f aca="false">SUM(D31+D39)</f>
        <v>9005.3</v>
      </c>
      <c r="E41" s="84"/>
      <c r="F41" s="84" t="n">
        <f aca="false">H41*480/D41</f>
        <v>909.544379421008</v>
      </c>
      <c r="G41" s="125"/>
      <c r="H41" s="84" t="n">
        <f aca="false">SUM(H31+H39)</f>
        <v>17064</v>
      </c>
    </row>
    <row r="42" customFormat="false" ht="3.95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5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39</v>
      </c>
      <c r="B45" s="6"/>
      <c r="C45" s="6"/>
      <c r="D45" s="32"/>
      <c r="E45" s="32"/>
      <c r="F45" s="32"/>
      <c r="G45" s="32"/>
      <c r="H45" s="17"/>
    </row>
    <row r="46" customFormat="false" ht="6.95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5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5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5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3.507</v>
      </c>
      <c r="C7" s="6"/>
      <c r="D7" s="18" t="n">
        <v>11.99</v>
      </c>
      <c r="E7" s="18"/>
      <c r="F7" s="18" t="n">
        <v>11.99</v>
      </c>
      <c r="G7" s="18"/>
      <c r="H7" s="6" t="n">
        <v>11.915</v>
      </c>
      <c r="I7" s="4"/>
    </row>
    <row r="8" customFormat="false" ht="15" hidden="false" customHeight="false" outlineLevel="0" collapsed="false">
      <c r="A8" s="6" t="s">
        <v>24</v>
      </c>
      <c r="B8" s="18" t="n">
        <v>11.389</v>
      </c>
      <c r="C8" s="6"/>
      <c r="D8" s="18" t="n">
        <v>10.054</v>
      </c>
      <c r="E8" s="18"/>
      <c r="F8" s="18" t="n">
        <v>9.057</v>
      </c>
      <c r="G8" s="18"/>
      <c r="H8" s="6" t="n">
        <v>8.812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5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5" hidden="false" customHeight="false" outlineLevel="0" collapsed="false">
      <c r="A12" s="6" t="s">
        <v>26</v>
      </c>
      <c r="B12" s="15" t="n">
        <v>810</v>
      </c>
      <c r="C12" s="6"/>
      <c r="D12" s="15" t="n">
        <v>808</v>
      </c>
      <c r="E12" s="6"/>
      <c r="F12" s="15" t="n">
        <v>929</v>
      </c>
      <c r="G12" s="6"/>
      <c r="H12" s="6" t="n">
        <v>899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5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5" hidden="false" customHeight="false" outlineLevel="0" collapsed="false">
      <c r="A16" s="6" t="s">
        <v>28</v>
      </c>
      <c r="B16" s="18" t="n">
        <v>4.636</v>
      </c>
      <c r="C16" s="18" t="n">
        <v>3.664</v>
      </c>
      <c r="D16" s="18" t="n">
        <v>6.738</v>
      </c>
      <c r="E16" s="17"/>
      <c r="F16" s="18" t="n">
        <v>6.818</v>
      </c>
      <c r="G16" s="17"/>
      <c r="H16" s="6" t="n">
        <v>6.868</v>
      </c>
      <c r="I16" s="23"/>
    </row>
    <row r="17" customFormat="false" ht="15" hidden="false" customHeight="false" outlineLevel="0" collapsed="false">
      <c r="A17" s="6" t="s">
        <v>29</v>
      </c>
      <c r="B17" s="18" t="n">
        <v>19.227</v>
      </c>
      <c r="C17" s="18" t="n">
        <v>16.601</v>
      </c>
      <c r="D17" s="18" t="n">
        <v>16.93</v>
      </c>
      <c r="E17" s="17"/>
      <c r="F17" s="18" t="n">
        <v>17.525</v>
      </c>
      <c r="G17" s="17"/>
      <c r="H17" s="6" t="n">
        <v>16.505</v>
      </c>
      <c r="I17" s="23"/>
    </row>
    <row r="18" customFormat="false" ht="15" hidden="false" customHeight="false" outlineLevel="0" collapsed="false">
      <c r="A18" s="6" t="s">
        <v>30</v>
      </c>
      <c r="B18" s="18" t="n">
        <v>23.863</v>
      </c>
      <c r="C18" s="18" t="n">
        <v>20.273</v>
      </c>
      <c r="D18" s="18" t="n">
        <v>23.673</v>
      </c>
      <c r="E18" s="17"/>
      <c r="F18" s="18" t="n">
        <v>24.343</v>
      </c>
      <c r="G18" s="17"/>
      <c r="H18" s="6" t="n">
        <v>23.373</v>
      </c>
      <c r="I18" s="23"/>
    </row>
    <row r="19" customFormat="false" ht="15" hidden="false" customHeight="false" outlineLevel="0" collapsed="false">
      <c r="A19" s="6" t="s">
        <v>31</v>
      </c>
      <c r="B19" s="18" t="n">
        <v>2.135</v>
      </c>
      <c r="C19" s="18" t="n">
        <v>3.275</v>
      </c>
      <c r="D19" s="18" t="n">
        <v>2.78</v>
      </c>
      <c r="E19" s="17"/>
      <c r="F19" s="18" t="n">
        <v>2.68</v>
      </c>
      <c r="G19" s="17"/>
      <c r="H19" s="18" t="n">
        <v>2.48</v>
      </c>
      <c r="I19" s="23"/>
    </row>
    <row r="20" customFormat="false" ht="15" hidden="false" customHeight="false" outlineLevel="0" collapsed="false">
      <c r="A20" s="6" t="s">
        <v>32</v>
      </c>
      <c r="B20" s="18" t="n">
        <v>15.021</v>
      </c>
      <c r="C20" s="18" t="n">
        <v>13.88</v>
      </c>
      <c r="D20" s="18" t="n">
        <v>14.35</v>
      </c>
      <c r="E20" s="17"/>
      <c r="F20" s="18" t="n">
        <v>14.35</v>
      </c>
      <c r="G20" s="17"/>
      <c r="H20" s="18" t="n">
        <v>13.95</v>
      </c>
      <c r="I20" s="23"/>
    </row>
    <row r="21" customFormat="false" ht="15" hidden="false" customHeight="false" outlineLevel="0" collapsed="false">
      <c r="A21" s="6" t="s">
        <v>33</v>
      </c>
      <c r="B21" s="18" t="n">
        <v>17.156</v>
      </c>
      <c r="C21" s="18" t="n">
        <v>17.155</v>
      </c>
      <c r="D21" s="18" t="n">
        <v>17.13</v>
      </c>
      <c r="E21" s="17"/>
      <c r="F21" s="18" t="n">
        <v>17.03</v>
      </c>
      <c r="G21" s="17"/>
      <c r="H21" s="18" t="n">
        <v>16.43</v>
      </c>
      <c r="I21" s="23"/>
    </row>
    <row r="22" customFormat="false" ht="15" hidden="false" customHeight="false" outlineLevel="0" collapsed="false">
      <c r="A22" s="6" t="s">
        <v>34</v>
      </c>
      <c r="B22" s="18" t="n">
        <v>6.868</v>
      </c>
      <c r="C22" s="18" t="n">
        <v>3.138</v>
      </c>
      <c r="D22" s="18" t="n">
        <v>6.538</v>
      </c>
      <c r="E22" s="17"/>
      <c r="F22" s="18" t="n">
        <v>7.33</v>
      </c>
      <c r="G22" s="17"/>
      <c r="H22" s="18" t="n">
        <v>6.926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5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5" hidden="false" customHeight="false" outlineLevel="0" collapsed="false">
      <c r="A26" s="6" t="s">
        <v>36</v>
      </c>
      <c r="B26" s="24" t="n">
        <v>40</v>
      </c>
      <c r="C26" s="6"/>
      <c r="D26" s="24" t="n">
        <v>38.2</v>
      </c>
      <c r="E26" s="25"/>
      <c r="F26" s="24" t="n">
        <v>43</v>
      </c>
      <c r="G26" s="25"/>
      <c r="H26" s="6" t="n">
        <v>42.2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5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5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5" hidden="false" customHeight="false" outlineLevel="0" collapsed="false">
      <c r="A31" s="6" t="s">
        <v>23</v>
      </c>
      <c r="B31" s="25" t="n">
        <v>228.7</v>
      </c>
      <c r="C31" s="27"/>
      <c r="D31" s="25" t="n">
        <v>195</v>
      </c>
      <c r="E31" s="25"/>
      <c r="F31" s="25" t="n">
        <v>195</v>
      </c>
      <c r="G31" s="25"/>
      <c r="H31" s="6" t="n">
        <v>200.5</v>
      </c>
      <c r="I31" s="4"/>
    </row>
    <row r="32" customFormat="false" ht="15" hidden="false" customHeight="false" outlineLevel="0" collapsed="false">
      <c r="A32" s="6" t="s">
        <v>24</v>
      </c>
      <c r="B32" s="25" t="n">
        <v>223.5</v>
      </c>
      <c r="C32" s="27"/>
      <c r="D32" s="25" t="n">
        <v>192</v>
      </c>
      <c r="E32" s="25"/>
      <c r="F32" s="25" t="n">
        <v>189.9</v>
      </c>
      <c r="G32" s="25"/>
      <c r="H32" s="6" t="n">
        <v>193.3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5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5" hidden="false" customHeight="false" outlineLevel="0" collapsed="false">
      <c r="A36" s="6" t="s">
        <v>26</v>
      </c>
      <c r="B36" s="19" t="n">
        <v>1472</v>
      </c>
      <c r="C36" s="19"/>
      <c r="D36" s="19" t="n">
        <v>1425</v>
      </c>
      <c r="E36" s="17"/>
      <c r="F36" s="19" t="n">
        <v>1402</v>
      </c>
      <c r="G36" s="17"/>
      <c r="H36" s="19" t="n">
        <v>1388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5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5" hidden="false" customHeight="false" outlineLevel="0" collapsed="false">
      <c r="A40" s="6" t="s">
        <v>28</v>
      </c>
      <c r="B40" s="6" t="n">
        <v>214</v>
      </c>
      <c r="C40" s="6"/>
      <c r="D40" s="6" t="n">
        <v>362</v>
      </c>
      <c r="E40" s="6"/>
      <c r="F40" s="6" t="n">
        <v>382</v>
      </c>
      <c r="G40" s="6"/>
      <c r="H40" s="6" t="n">
        <v>382</v>
      </c>
      <c r="I40" s="4"/>
    </row>
    <row r="41" customFormat="false" ht="15" hidden="false" customHeight="false" outlineLevel="0" collapsed="false">
      <c r="A41" s="6" t="s">
        <v>29</v>
      </c>
      <c r="B41" s="6" t="n">
        <v>686</v>
      </c>
      <c r="C41" s="19"/>
      <c r="D41" s="6" t="n">
        <v>570</v>
      </c>
      <c r="E41" s="6"/>
      <c r="F41" s="6" t="n">
        <v>555</v>
      </c>
      <c r="G41" s="6"/>
      <c r="H41" s="6" t="n">
        <v>559</v>
      </c>
      <c r="I41" s="4"/>
    </row>
    <row r="42" customFormat="false" ht="15" hidden="false" customHeight="false" outlineLevel="0" collapsed="false">
      <c r="A42" s="6" t="s">
        <v>30</v>
      </c>
      <c r="B42" s="19" t="n">
        <v>903</v>
      </c>
      <c r="C42" s="19"/>
      <c r="D42" s="19" t="n">
        <v>932</v>
      </c>
      <c r="E42" s="6"/>
      <c r="F42" s="19" t="n">
        <v>940</v>
      </c>
      <c r="G42" s="6"/>
      <c r="H42" s="19" t="n">
        <v>944</v>
      </c>
      <c r="I42" s="4"/>
    </row>
    <row r="43" customFormat="false" ht="15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20</v>
      </c>
      <c r="G43" s="6"/>
      <c r="H43" s="6" t="n">
        <v>20</v>
      </c>
      <c r="I43" s="4"/>
    </row>
    <row r="44" customFormat="false" ht="15" hidden="false" customHeight="false" outlineLevel="0" collapsed="false">
      <c r="A44" s="6" t="s">
        <v>32</v>
      </c>
      <c r="B44" s="6" t="n">
        <v>506</v>
      </c>
      <c r="C44" s="19"/>
      <c r="D44" s="6" t="n">
        <v>650</v>
      </c>
      <c r="E44" s="6"/>
      <c r="F44" s="6" t="n">
        <v>650</v>
      </c>
      <c r="G44" s="6"/>
      <c r="H44" s="6" t="n">
        <v>650</v>
      </c>
      <c r="I44" s="4"/>
    </row>
    <row r="45" customFormat="false" ht="15" hidden="false" customHeight="false" outlineLevel="0" collapsed="false">
      <c r="A45" s="6" t="s">
        <v>33</v>
      </c>
      <c r="B45" s="6" t="n">
        <v>521</v>
      </c>
      <c r="C45" s="19"/>
      <c r="D45" s="6" t="n">
        <v>670</v>
      </c>
      <c r="E45" s="6"/>
      <c r="F45" s="6" t="n">
        <v>670</v>
      </c>
      <c r="G45" s="6"/>
      <c r="H45" s="6" t="n">
        <v>670</v>
      </c>
      <c r="I45" s="4"/>
    </row>
    <row r="46" customFormat="false" ht="15" hidden="false" customHeight="false" outlineLevel="0" collapsed="false">
      <c r="A46" s="6" t="s">
        <v>34</v>
      </c>
      <c r="B46" s="6" t="n">
        <v>382</v>
      </c>
      <c r="C46" s="6"/>
      <c r="D46" s="6" t="n">
        <v>262</v>
      </c>
      <c r="E46" s="6"/>
      <c r="F46" s="6" t="n">
        <v>270</v>
      </c>
      <c r="G46" s="6"/>
      <c r="H46" s="6" t="n">
        <v>274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5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5" hidden="false" customHeight="false" outlineLevel="0" collapsed="false">
      <c r="A50" s="3" t="s">
        <v>36</v>
      </c>
      <c r="B50" s="30" t="n">
        <v>73.3</v>
      </c>
      <c r="C50" s="31"/>
      <c r="D50" s="30" t="n">
        <v>39.1</v>
      </c>
      <c r="E50" s="12"/>
      <c r="F50" s="30" t="n">
        <v>40.3</v>
      </c>
      <c r="G50" s="12"/>
      <c r="H50" s="30" t="n">
        <v>40.9</v>
      </c>
      <c r="I50" s="4"/>
    </row>
    <row r="51" customFormat="false" ht="3.95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5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5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5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5" hidden="false" customHeight="false" outlineLevel="0" collapsed="false">
      <c r="A8" s="6" t="s">
        <v>49</v>
      </c>
      <c r="B8" s="36" t="n">
        <v>80.27</v>
      </c>
      <c r="C8" s="36"/>
      <c r="D8" s="36" t="n">
        <v>100.92</v>
      </c>
      <c r="E8" s="36"/>
      <c r="F8" s="36" t="n">
        <v>100.56</v>
      </c>
      <c r="G8" s="36"/>
      <c r="H8" s="36" t="n">
        <v>99.44</v>
      </c>
      <c r="I8" s="13"/>
    </row>
    <row r="9" s="5" customFormat="true" ht="15" hidden="false" customHeight="false" outlineLevel="0" collapsed="false">
      <c r="A9" s="6" t="s">
        <v>50</v>
      </c>
      <c r="B9" s="36" t="n">
        <v>75.42</v>
      </c>
      <c r="C9" s="36"/>
      <c r="D9" s="36" t="n">
        <v>93.82</v>
      </c>
      <c r="E9" s="36"/>
      <c r="F9" s="36" t="n">
        <v>93.36</v>
      </c>
      <c r="G9" s="36"/>
      <c r="H9" s="36" t="n">
        <v>92.19</v>
      </c>
      <c r="I9" s="13"/>
    </row>
    <row r="10" s="5" customFormat="true" ht="15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5" hidden="false" customHeight="false" outlineLevel="0" collapsed="false">
      <c r="A11" s="6" t="s">
        <v>49</v>
      </c>
      <c r="B11" s="36" t="n">
        <v>121.98</v>
      </c>
      <c r="C11" s="6"/>
      <c r="D11" s="36" t="n">
        <v>116.25</v>
      </c>
      <c r="E11" s="36"/>
      <c r="F11" s="36" t="n">
        <v>117.53</v>
      </c>
      <c r="G11" s="36"/>
      <c r="H11" s="36" t="n">
        <v>117.2</v>
      </c>
      <c r="I11" s="13"/>
    </row>
    <row r="12" s="5" customFormat="true" ht="15" hidden="false" customHeight="false" outlineLevel="0" collapsed="false">
      <c r="A12" s="6" t="s">
        <v>50</v>
      </c>
      <c r="B12" s="36" t="n">
        <v>102.07</v>
      </c>
      <c r="C12" s="6"/>
      <c r="D12" s="36" t="n">
        <v>98.75</v>
      </c>
      <c r="E12" s="36"/>
      <c r="F12" s="36" t="n">
        <v>99.45</v>
      </c>
      <c r="G12" s="36"/>
      <c r="H12" s="36" t="n">
        <v>100.14</v>
      </c>
      <c r="I12" s="13"/>
    </row>
    <row r="13" s="5" customFormat="true" ht="15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5" hidden="false" customHeight="false" outlineLevel="0" collapsed="false">
      <c r="A14" s="6" t="s">
        <v>49</v>
      </c>
      <c r="B14" s="36" t="n">
        <v>40.03</v>
      </c>
      <c r="C14" s="6"/>
      <c r="D14" s="36" t="n">
        <v>41.84</v>
      </c>
      <c r="E14" s="36"/>
      <c r="F14" s="36" t="n">
        <v>41.58</v>
      </c>
      <c r="G14" s="36"/>
      <c r="H14" s="36" t="n">
        <v>41.75</v>
      </c>
      <c r="I14" s="4"/>
    </row>
    <row r="15" s="5" customFormat="true" ht="15" hidden="false" customHeight="false" outlineLevel="0" collapsed="false">
      <c r="A15" s="6" t="s">
        <v>50</v>
      </c>
      <c r="B15" s="36" t="n">
        <v>40.02</v>
      </c>
      <c r="C15" s="6"/>
      <c r="D15" s="36" t="n">
        <v>41.84</v>
      </c>
      <c r="E15" s="36"/>
      <c r="F15" s="36" t="n">
        <v>41.57</v>
      </c>
      <c r="G15" s="36"/>
      <c r="H15" s="36" t="n">
        <v>41.75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5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5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5" hidden="false" customHeight="false" outlineLevel="0" collapsed="false">
      <c r="A19" s="6" t="s">
        <v>49</v>
      </c>
      <c r="B19" s="36" t="n">
        <v>102.13</v>
      </c>
      <c r="C19" s="6"/>
      <c r="D19" s="36" t="n">
        <v>114.29</v>
      </c>
      <c r="E19" s="36"/>
      <c r="F19" s="36" t="n">
        <v>113.05</v>
      </c>
      <c r="G19" s="36"/>
      <c r="H19" s="36" t="n">
        <v>112.69</v>
      </c>
      <c r="I19" s="13"/>
    </row>
    <row r="20" s="5" customFormat="true" ht="15" hidden="false" customHeight="false" outlineLevel="0" collapsed="false">
      <c r="A20" s="6" t="s">
        <v>50</v>
      </c>
      <c r="B20" s="36" t="n">
        <v>99.98</v>
      </c>
      <c r="C20" s="6"/>
      <c r="D20" s="36" t="n">
        <v>111.49</v>
      </c>
      <c r="E20" s="36"/>
      <c r="F20" s="36" t="n">
        <v>110.35</v>
      </c>
      <c r="G20" s="36"/>
      <c r="H20" s="36" t="n">
        <v>110.19</v>
      </c>
      <c r="I20" s="13"/>
    </row>
    <row r="21" s="5" customFormat="true" ht="15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5" hidden="false" customHeight="false" outlineLevel="0" collapsed="false">
      <c r="A22" s="6" t="s">
        <v>49</v>
      </c>
      <c r="B22" s="36" t="n">
        <v>40.74</v>
      </c>
      <c r="C22" s="36"/>
      <c r="D22" s="36" t="n">
        <v>41.81</v>
      </c>
      <c r="E22" s="36"/>
      <c r="F22" s="36" t="n">
        <v>41.59</v>
      </c>
      <c r="G22" s="36"/>
      <c r="H22" s="36" t="n">
        <v>41.72</v>
      </c>
      <c r="I22" s="13"/>
    </row>
    <row r="23" s="5" customFormat="true" ht="15" hidden="false" customHeight="false" outlineLevel="0" collapsed="false">
      <c r="A23" s="6" t="s">
        <v>50</v>
      </c>
      <c r="B23" s="36" t="n">
        <v>25.21</v>
      </c>
      <c r="C23" s="36"/>
      <c r="D23" s="36" t="n">
        <v>26.81</v>
      </c>
      <c r="E23" s="36"/>
      <c r="F23" s="36" t="n">
        <v>26.59</v>
      </c>
      <c r="G23" s="36"/>
      <c r="H23" s="36" t="n">
        <v>27.12</v>
      </c>
      <c r="I23" s="13"/>
    </row>
    <row r="24" s="5" customFormat="true" ht="15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5" hidden="false" customHeight="false" outlineLevel="0" collapsed="false">
      <c r="A25" s="6" t="s">
        <v>49</v>
      </c>
      <c r="B25" s="36" t="n">
        <v>99.44</v>
      </c>
      <c r="C25" s="36"/>
      <c r="D25" s="36" t="n">
        <v>102.77</v>
      </c>
      <c r="E25" s="36"/>
      <c r="F25" s="36" t="n">
        <v>104.91</v>
      </c>
      <c r="G25" s="36"/>
      <c r="H25" s="36" t="n">
        <v>103.84</v>
      </c>
      <c r="I25" s="4"/>
    </row>
    <row r="26" s="5" customFormat="true" ht="15" hidden="false" customHeight="false" outlineLevel="0" collapsed="false">
      <c r="A26" s="6" t="s">
        <v>50</v>
      </c>
      <c r="B26" s="36" t="n">
        <v>92.19</v>
      </c>
      <c r="C26" s="36"/>
      <c r="D26" s="36" t="n">
        <v>95.97</v>
      </c>
      <c r="E26" s="36"/>
      <c r="F26" s="36" t="n">
        <v>97.31</v>
      </c>
      <c r="G26" s="36"/>
      <c r="H26" s="36" t="n">
        <v>96.64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5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5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5" hidden="false" customHeight="false" outlineLevel="0" collapsed="false">
      <c r="A30" s="6" t="s">
        <v>49</v>
      </c>
      <c r="B30" s="25" t="n">
        <v>97.4</v>
      </c>
      <c r="C30" s="27"/>
      <c r="D30" s="25" t="n">
        <v>89.9</v>
      </c>
      <c r="E30" s="17"/>
      <c r="F30" s="25" t="n">
        <v>92.8</v>
      </c>
      <c r="G30" s="17"/>
      <c r="H30" s="25" t="n">
        <v>92.1</v>
      </c>
      <c r="I30" s="13"/>
    </row>
    <row r="31" s="5" customFormat="true" ht="15" hidden="false" customHeight="false" outlineLevel="0" collapsed="false">
      <c r="A31" s="3" t="s">
        <v>50</v>
      </c>
      <c r="B31" s="30" t="n">
        <v>92.2</v>
      </c>
      <c r="C31" s="31"/>
      <c r="D31" s="30" t="n">
        <v>86.1</v>
      </c>
      <c r="E31" s="12"/>
      <c r="F31" s="30" t="n">
        <v>88.2</v>
      </c>
      <c r="G31" s="12"/>
      <c r="H31" s="30" t="n">
        <v>87.7</v>
      </c>
      <c r="I31" s="13"/>
    </row>
    <row r="32" s="5" customFormat="true" ht="3.95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5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5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5" hidden="false" customHeight="false" outlineLevel="0" collapsed="false">
      <c r="A3" s="37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5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5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5" hidden="false" customHeight="false" outlineLevel="0" collapsed="false">
      <c r="A7" s="6" t="s">
        <v>65</v>
      </c>
      <c r="B7" s="19" t="n">
        <v>11537</v>
      </c>
      <c r="C7" s="19" t="n">
        <v>10289</v>
      </c>
      <c r="D7" s="19" t="n">
        <v>8772</v>
      </c>
      <c r="E7" s="19" t="n">
        <v>6457</v>
      </c>
      <c r="F7" s="39"/>
      <c r="G7" s="35"/>
    </row>
    <row r="8" customFormat="false" ht="15" hidden="false" customHeight="false" outlineLevel="0" collapsed="false">
      <c r="A8" s="6" t="s">
        <v>66</v>
      </c>
      <c r="B8" s="29" t="n">
        <v>0</v>
      </c>
      <c r="C8" s="29" t="n">
        <v>0</v>
      </c>
      <c r="D8" s="29" t="n">
        <v>0</v>
      </c>
      <c r="E8" s="29" t="n">
        <v>0</v>
      </c>
      <c r="F8" s="40"/>
      <c r="G8" s="35"/>
    </row>
    <row r="9" customFormat="false" ht="15" hidden="false" customHeight="false" outlineLevel="0" collapsed="false">
      <c r="A9" s="6" t="s">
        <v>67</v>
      </c>
      <c r="B9" s="25" t="n">
        <v>2.4</v>
      </c>
      <c r="C9" s="25" t="n">
        <v>2.9</v>
      </c>
      <c r="D9" s="25" t="n">
        <v>3.1</v>
      </c>
      <c r="E9" s="25" t="n">
        <v>3.5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5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5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5" hidden="false" customHeight="false" outlineLevel="0" collapsed="false">
      <c r="A13" s="6" t="s">
        <v>70</v>
      </c>
      <c r="B13" s="27" t="n">
        <v>281.2</v>
      </c>
      <c r="C13" s="27" t="n">
        <v>291.1</v>
      </c>
      <c r="D13" s="27" t="n">
        <v>296.1</v>
      </c>
      <c r="E13" s="27" t="n">
        <v>380.1</v>
      </c>
      <c r="F13" s="4"/>
      <c r="G13" s="35"/>
    </row>
    <row r="14" customFormat="false" ht="15" hidden="false" customHeight="false" outlineLevel="0" collapsed="false">
      <c r="A14" s="6" t="s">
        <v>71</v>
      </c>
      <c r="B14" s="25" t="n">
        <v>148.6</v>
      </c>
      <c r="C14" s="25" t="n">
        <v>65.1</v>
      </c>
      <c r="D14" s="25" t="n">
        <v>129.3</v>
      </c>
      <c r="E14" s="25" t="n">
        <v>213.9</v>
      </c>
      <c r="F14" s="4"/>
      <c r="G14" s="35"/>
    </row>
    <row r="15" customFormat="false" ht="15" hidden="false" customHeight="false" outlineLevel="0" collapsed="false">
      <c r="A15" s="6" t="s">
        <v>72</v>
      </c>
      <c r="B15" s="25" t="n">
        <v>132.6</v>
      </c>
      <c r="C15" s="25" t="n">
        <v>226</v>
      </c>
      <c r="D15" s="25" t="n">
        <v>166.8</v>
      </c>
      <c r="E15" s="25" t="n">
        <v>166.1</v>
      </c>
      <c r="F15" s="4"/>
      <c r="G15" s="35"/>
    </row>
    <row r="16" customFormat="false" ht="15" hidden="false" customHeight="false" outlineLevel="0" collapsed="false">
      <c r="A16" s="6" t="s">
        <v>73</v>
      </c>
      <c r="B16" s="27" t="n">
        <v>2787.1</v>
      </c>
      <c r="C16" s="27" t="n">
        <v>3078.2</v>
      </c>
      <c r="D16" s="27" t="n">
        <v>3374.3</v>
      </c>
      <c r="E16" s="27" t="n">
        <v>5213.6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95</v>
      </c>
      <c r="C18" s="25" t="n">
        <v>7.9</v>
      </c>
      <c r="D18" s="25" t="n">
        <v>82.9</v>
      </c>
      <c r="E18" s="25" t="n">
        <v>131.3</v>
      </c>
      <c r="F18" s="4"/>
      <c r="G18" s="35"/>
    </row>
    <row r="19" customFormat="false" ht="15" hidden="false" customHeight="false" outlineLevel="0" collapsed="false">
      <c r="A19" s="6" t="s">
        <v>73</v>
      </c>
      <c r="B19" s="27" t="n">
        <v>438.8</v>
      </c>
      <c r="C19" s="27" t="n">
        <v>446.6</v>
      </c>
      <c r="D19" s="27" t="n">
        <v>529.6</v>
      </c>
      <c r="E19" s="27" t="n">
        <v>980.2</v>
      </c>
      <c r="F19" s="4"/>
      <c r="G19" s="35"/>
    </row>
    <row r="20" customFormat="false" ht="15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5" hidden="false" customHeight="false" outlineLevel="0" collapsed="false">
      <c r="A21" s="3" t="s">
        <v>73</v>
      </c>
      <c r="B21" s="30" t="n">
        <v>0</v>
      </c>
      <c r="C21" s="30" t="n">
        <v>0</v>
      </c>
      <c r="D21" s="30" t="n">
        <v>0</v>
      </c>
      <c r="E21" s="30" t="n">
        <v>0</v>
      </c>
      <c r="F21" s="4"/>
      <c r="G21" s="35"/>
    </row>
    <row r="22" customFormat="false" ht="3.95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5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5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5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5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5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5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5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5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5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5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5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5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5" hidden="false" customHeight="false" outlineLevel="0" collapsed="false">
      <c r="A44" s="13"/>
      <c r="B44" s="4"/>
      <c r="C44" s="4"/>
      <c r="D44" s="13"/>
      <c r="E44" s="4"/>
      <c r="F44" s="4"/>
    </row>
    <row r="45" customFormat="false" ht="15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5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3"/>
    </row>
    <row r="4" customFormat="false" ht="15" hidden="false" customHeight="false" outlineLevel="0" collapsed="false">
      <c r="A4" s="14"/>
      <c r="B4" s="15"/>
      <c r="C4" s="15"/>
      <c r="D4" s="6"/>
      <c r="E4" s="15"/>
      <c r="F4" s="4"/>
    </row>
    <row r="5" customFormat="false" ht="15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5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5" hidden="false" customHeight="false" outlineLevel="0" collapsed="false">
      <c r="A7" s="6" t="s">
        <v>80</v>
      </c>
      <c r="B7" s="15" t="n">
        <v>39</v>
      </c>
      <c r="C7" s="15" t="n">
        <v>76</v>
      </c>
      <c r="D7" s="15" t="n">
        <v>134</v>
      </c>
      <c r="E7" s="6" t="n">
        <v>250</v>
      </c>
      <c r="F7" s="51"/>
    </row>
    <row r="8" customFormat="false" ht="15" hidden="false" customHeight="false" outlineLevel="0" collapsed="false">
      <c r="A8" s="6" t="s">
        <v>81</v>
      </c>
      <c r="B8" s="53" t="n">
        <v>1941</v>
      </c>
      <c r="C8" s="53" t="n">
        <v>2016</v>
      </c>
      <c r="D8" s="53" t="n">
        <v>2150</v>
      </c>
      <c r="E8" s="53" t="n">
        <v>2975</v>
      </c>
      <c r="F8" s="51"/>
    </row>
    <row r="9" customFormat="false" ht="15" hidden="false" customHeight="false" outlineLevel="0" collapsed="false">
      <c r="A9" s="6" t="s">
        <v>82</v>
      </c>
      <c r="B9" s="15" t="n">
        <v>1.8</v>
      </c>
      <c r="C9" s="15" t="n">
        <v>3.4</v>
      </c>
      <c r="D9" s="15" t="n">
        <v>5.8</v>
      </c>
      <c r="E9" s="25" t="n">
        <v>10.9</v>
      </c>
      <c r="F9" s="51"/>
    </row>
    <row r="10" customFormat="false" ht="15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5" hidden="false" customHeight="false" outlineLevel="0" collapsed="false">
      <c r="A11" s="6" t="s">
        <v>83</v>
      </c>
      <c r="B11" s="15" t="n">
        <v>38</v>
      </c>
      <c r="C11" s="15" t="n">
        <v>75</v>
      </c>
      <c r="D11" s="15" t="n">
        <v>132</v>
      </c>
      <c r="E11" s="6" t="n">
        <v>249</v>
      </c>
      <c r="F11" s="51"/>
    </row>
    <row r="12" customFormat="false" ht="15" hidden="false" customHeight="false" outlineLevel="0" collapsed="false">
      <c r="A12" s="6" t="s">
        <v>81</v>
      </c>
      <c r="B12" s="19" t="n">
        <v>1928</v>
      </c>
      <c r="C12" s="19" t="n">
        <v>2003</v>
      </c>
      <c r="D12" s="19" t="n">
        <v>2135</v>
      </c>
      <c r="E12" s="19" t="n">
        <v>2953</v>
      </c>
      <c r="F12" s="51"/>
    </row>
    <row r="13" customFormat="false" ht="15" hidden="false" customHeight="false" outlineLevel="0" collapsed="false">
      <c r="A13" s="6" t="s">
        <v>82</v>
      </c>
      <c r="B13" s="15" t="n">
        <v>1.8</v>
      </c>
      <c r="C13" s="15" t="n">
        <v>3.4</v>
      </c>
      <c r="D13" s="15" t="n">
        <v>5.7</v>
      </c>
      <c r="E13" s="27" t="n">
        <v>10.8</v>
      </c>
      <c r="F13" s="51"/>
    </row>
    <row r="14" customFormat="false" ht="15" hidden="false" customHeight="false" outlineLevel="0" collapsed="false">
      <c r="A14" s="6"/>
      <c r="B14" s="6"/>
      <c r="C14" s="6"/>
      <c r="D14" s="6"/>
      <c r="E14" s="6"/>
      <c r="F14" s="4"/>
    </row>
    <row r="15" customFormat="false" ht="15" hidden="false" customHeight="false" outlineLevel="0" collapsed="false">
      <c r="A15" s="6" t="s">
        <v>84</v>
      </c>
      <c r="B15" s="19" t="n">
        <v>1159</v>
      </c>
      <c r="C15" s="19" t="n">
        <v>1385</v>
      </c>
      <c r="D15" s="19" t="n">
        <v>1435</v>
      </c>
      <c r="E15" s="19" t="n">
        <v>1424</v>
      </c>
      <c r="F15" s="54"/>
    </row>
    <row r="16" customFormat="false" ht="15" hidden="false" customHeight="false" outlineLevel="0" collapsed="false">
      <c r="A16" s="6" t="s">
        <v>81</v>
      </c>
      <c r="B16" s="19" t="n">
        <v>11785</v>
      </c>
      <c r="C16" s="19" t="n">
        <v>13170</v>
      </c>
      <c r="D16" s="19" t="n">
        <v>14605</v>
      </c>
      <c r="E16" s="19" t="n">
        <v>13553</v>
      </c>
      <c r="F16" s="54"/>
    </row>
    <row r="17" customFormat="false" ht="15" hidden="false" customHeight="false" outlineLevel="0" collapsed="false">
      <c r="A17" s="6" t="s">
        <v>85</v>
      </c>
      <c r="B17" s="19" t="n">
        <v>495</v>
      </c>
      <c r="C17" s="19" t="n">
        <v>595</v>
      </c>
      <c r="D17" s="19" t="n">
        <v>2877</v>
      </c>
      <c r="E17" s="19" t="n">
        <v>3401</v>
      </c>
      <c r="F17" s="55"/>
    </row>
    <row r="18" customFormat="false" ht="15" hidden="false" customHeight="false" outlineLevel="0" collapsed="false">
      <c r="A18" s="6" t="s">
        <v>81</v>
      </c>
      <c r="B18" s="19" t="n">
        <v>3005</v>
      </c>
      <c r="C18" s="19" t="n">
        <v>3600</v>
      </c>
      <c r="D18" s="19" t="n">
        <v>6477</v>
      </c>
      <c r="E18" s="19" t="n">
        <v>7594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5" hidden="false" customHeight="false" outlineLevel="0" collapsed="false">
      <c r="A20" s="6" t="s">
        <v>86</v>
      </c>
      <c r="B20" s="24" t="n">
        <v>23.1</v>
      </c>
      <c r="C20" s="24" t="n">
        <v>34.8</v>
      </c>
      <c r="D20" s="24" t="n">
        <v>34.3</v>
      </c>
      <c r="E20" s="25" t="n">
        <v>35.7</v>
      </c>
      <c r="F20" s="55"/>
    </row>
    <row r="21" customFormat="false" ht="15" hidden="false" customHeight="false" outlineLevel="0" collapsed="false">
      <c r="A21" s="6" t="s">
        <v>81</v>
      </c>
      <c r="B21" s="15" t="n">
        <v>436.9</v>
      </c>
      <c r="C21" s="15" t="n">
        <v>471.7</v>
      </c>
      <c r="D21" s="15" t="n">
        <v>506.1</v>
      </c>
      <c r="E21" s="25" t="n">
        <v>670.6</v>
      </c>
      <c r="F21" s="55"/>
    </row>
    <row r="22" customFormat="false" ht="15" hidden="false" customHeight="false" outlineLevel="0" collapsed="false">
      <c r="A22" s="6" t="s">
        <v>85</v>
      </c>
      <c r="B22" s="24" t="n">
        <v>-1.6</v>
      </c>
      <c r="C22" s="24" t="n">
        <v>2.7</v>
      </c>
      <c r="D22" s="24" t="n">
        <v>141.9</v>
      </c>
      <c r="E22" s="25" t="n">
        <v>99.7</v>
      </c>
      <c r="F22" s="55"/>
    </row>
    <row r="23" customFormat="false" ht="15" hidden="false" customHeight="false" outlineLevel="0" collapsed="false">
      <c r="A23" s="6" t="s">
        <v>81</v>
      </c>
      <c r="B23" s="24" t="n">
        <v>35.2</v>
      </c>
      <c r="C23" s="24" t="n">
        <v>38</v>
      </c>
      <c r="D23" s="24" t="n">
        <v>179.8</v>
      </c>
      <c r="E23" s="25" t="n">
        <v>161.6</v>
      </c>
      <c r="F23" s="55"/>
    </row>
    <row r="24" customFormat="false" ht="15" hidden="false" customHeight="false" outlineLevel="0" collapsed="false">
      <c r="A24" s="6"/>
      <c r="B24" s="6"/>
      <c r="C24" s="6"/>
      <c r="D24" s="6"/>
      <c r="E24" s="6"/>
      <c r="F24" s="55"/>
    </row>
    <row r="25" customFormat="false" ht="15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5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5" hidden="false" customHeight="false" outlineLevel="0" collapsed="false">
      <c r="A27" s="6" t="s">
        <v>87</v>
      </c>
      <c r="B27" s="57" t="n">
        <v>152.7</v>
      </c>
      <c r="C27" s="57" t="n">
        <v>568</v>
      </c>
      <c r="D27" s="57" t="n">
        <v>531.5</v>
      </c>
      <c r="E27" s="57" t="n">
        <v>407</v>
      </c>
      <c r="F27" s="4"/>
    </row>
    <row r="28" customFormat="false" ht="15" hidden="false" customHeight="false" outlineLevel="0" collapsed="false">
      <c r="A28" s="6" t="s">
        <v>88</v>
      </c>
      <c r="B28" s="57" t="n">
        <v>1483.6</v>
      </c>
      <c r="C28" s="57" t="n">
        <v>2051.6</v>
      </c>
      <c r="D28" s="57" t="n">
        <v>2583.1</v>
      </c>
      <c r="E28" s="57" t="n">
        <v>5577.7</v>
      </c>
      <c r="F28" s="4"/>
    </row>
    <row r="29" customFormat="false" ht="15" hidden="false" customHeight="false" outlineLevel="0" collapsed="false">
      <c r="A29" s="6" t="s">
        <v>89</v>
      </c>
      <c r="B29" s="24" t="n">
        <v>12</v>
      </c>
      <c r="C29" s="24" t="n">
        <v>64.9</v>
      </c>
      <c r="D29" s="24" t="n">
        <v>28</v>
      </c>
      <c r="E29" s="25" t="n">
        <v>103.2</v>
      </c>
      <c r="F29" s="4"/>
    </row>
    <row r="30" customFormat="false" ht="15" hidden="false" customHeight="false" outlineLevel="0" collapsed="false">
      <c r="A30" s="6" t="s">
        <v>88</v>
      </c>
      <c r="B30" s="15" t="n">
        <v>210.1</v>
      </c>
      <c r="C30" s="15" t="n">
        <v>274.9</v>
      </c>
      <c r="D30" s="24" t="n">
        <v>303</v>
      </c>
      <c r="E30" s="57" t="n">
        <v>686.3</v>
      </c>
      <c r="F30" s="4"/>
    </row>
    <row r="31" customFormat="false" ht="15" hidden="false" customHeight="false" outlineLevel="0" collapsed="false">
      <c r="A31" s="6" t="s">
        <v>90</v>
      </c>
      <c r="B31" s="24" t="n">
        <v>0</v>
      </c>
      <c r="C31" s="24" t="n">
        <v>0</v>
      </c>
      <c r="D31" s="24" t="n">
        <v>0</v>
      </c>
      <c r="E31" s="25" t="n">
        <v>137.6</v>
      </c>
      <c r="F31" s="4"/>
    </row>
    <row r="32" customFormat="false" ht="15" hidden="false" customHeight="false" outlineLevel="0" collapsed="false">
      <c r="A32" s="3" t="s">
        <v>88</v>
      </c>
      <c r="B32" s="58" t="n">
        <v>89.3</v>
      </c>
      <c r="C32" s="58" t="n">
        <v>89.3</v>
      </c>
      <c r="D32" s="58" t="n">
        <v>89.3</v>
      </c>
      <c r="E32" s="59" t="n">
        <v>198.9</v>
      </c>
      <c r="F32" s="4"/>
    </row>
    <row r="33" customFormat="false" ht="3.95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60"/>
      <c r="C34" s="60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1"/>
    </row>
    <row r="36" customFormat="false" ht="6.95" hidden="false" customHeight="true" outlineLevel="0" collapsed="false">
      <c r="A36" s="6"/>
      <c r="B36" s="17"/>
      <c r="C36" s="17"/>
      <c r="D36" s="17"/>
      <c r="E36" s="17"/>
      <c r="F36" s="61"/>
    </row>
    <row r="37" customFormat="false" ht="14.1" hidden="false" customHeight="true" outlineLevel="0" collapsed="false">
      <c r="A37" s="62" t="s">
        <v>92</v>
      </c>
      <c r="B37" s="62"/>
      <c r="C37" s="62"/>
      <c r="D37" s="62"/>
      <c r="E37" s="62"/>
      <c r="F37" s="4"/>
    </row>
    <row r="38" customFormat="false" ht="14.1" hidden="false" customHeight="true" outlineLevel="0" collapsed="false">
      <c r="A38" s="6" t="s">
        <v>93</v>
      </c>
      <c r="B38" s="63"/>
      <c r="C38" s="63"/>
      <c r="D38" s="63"/>
      <c r="E38" s="63"/>
      <c r="F38" s="64"/>
    </row>
    <row r="39" customFormat="false" ht="6.95" hidden="false" customHeight="true" outlineLevel="0" collapsed="false">
      <c r="A39" s="6"/>
      <c r="B39" s="63"/>
      <c r="C39" s="63"/>
      <c r="D39" s="63"/>
      <c r="E39" s="63"/>
      <c r="F39" s="64"/>
    </row>
    <row r="40" customFormat="false" ht="14.1" hidden="false" customHeight="true" outlineLevel="0" collapsed="false">
      <c r="A40" s="6" t="s">
        <v>44</v>
      </c>
      <c r="B40" s="63"/>
      <c r="C40" s="63"/>
      <c r="D40" s="63"/>
      <c r="E40" s="63"/>
      <c r="F40" s="4"/>
    </row>
    <row r="41" customFormat="false" ht="15" hidden="false" customHeight="false" outlineLevel="0" collapsed="false">
      <c r="A41" s="13"/>
      <c r="B41" s="65"/>
      <c r="C41" s="65"/>
      <c r="D41" s="65"/>
      <c r="E41" s="65"/>
      <c r="F41" s="64"/>
    </row>
    <row r="42" customFormat="false" ht="15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5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5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60"/>
      <c r="C46" s="60"/>
      <c r="D46" s="13"/>
      <c r="E46" s="13"/>
      <c r="F46" s="4"/>
    </row>
    <row r="47" customFormat="false" ht="13.5" hidden="false" customHeight="true" outlineLevel="0" collapsed="false">
      <c r="A47" s="13"/>
      <c r="B47" s="60"/>
      <c r="C47" s="60"/>
      <c r="D47" s="13"/>
      <c r="E47" s="13"/>
      <c r="F47" s="4"/>
    </row>
    <row r="48" customFormat="false" ht="26.25" hidden="false" customHeight="true" outlineLevel="0" collapsed="false">
      <c r="A48" s="66"/>
      <c r="B48" s="66"/>
      <c r="C48" s="66"/>
      <c r="D48" s="66"/>
      <c r="E48" s="66"/>
      <c r="F48" s="61"/>
    </row>
    <row r="49" customFormat="false" ht="15" hidden="false" customHeight="false" outlineLevel="0" collapsed="false">
      <c r="A49" s="67"/>
      <c r="B49" s="68"/>
      <c r="C49" s="68"/>
      <c r="D49" s="69"/>
      <c r="E49" s="69"/>
      <c r="F49" s="4"/>
    </row>
    <row r="50" customFormat="false" ht="15" hidden="false" customHeight="false" outlineLevel="0" collapsed="false">
      <c r="A50" s="13"/>
      <c r="B50" s="65"/>
      <c r="C50" s="65"/>
      <c r="D50" s="65"/>
      <c r="E50" s="65"/>
      <c r="F50" s="64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94</v>
      </c>
      <c r="B1" s="70"/>
      <c r="C1" s="71"/>
      <c r="D1" s="3"/>
      <c r="E1" s="3"/>
      <c r="F1" s="4"/>
    </row>
    <row r="2" customFormat="false" ht="15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5" hidden="false" customHeight="false" outlineLevel="0" collapsed="false">
      <c r="A3" s="9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</row>
    <row r="4" customFormat="false" ht="15" hidden="false" customHeight="false" outlineLevel="0" collapsed="false">
      <c r="A4" s="14"/>
      <c r="B4" s="15"/>
      <c r="C4" s="15"/>
      <c r="D4" s="15"/>
      <c r="E4" s="15"/>
      <c r="F4" s="4"/>
    </row>
    <row r="5" customFormat="false" ht="15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5" hidden="false" customHeight="false" outlineLevel="0" collapsed="false">
      <c r="A6" s="6" t="s">
        <v>96</v>
      </c>
      <c r="B6" s="72"/>
      <c r="C6" s="6"/>
      <c r="D6" s="6"/>
      <c r="E6" s="6"/>
      <c r="F6" s="4"/>
    </row>
    <row r="7" customFormat="false" ht="15" hidden="false" customHeight="false" outlineLevel="0" collapsed="false">
      <c r="A7" s="6" t="s">
        <v>97</v>
      </c>
      <c r="B7" s="36" t="n">
        <v>49.1</v>
      </c>
      <c r="C7" s="36" t="n">
        <v>49.72</v>
      </c>
      <c r="D7" s="36" t="n">
        <v>49.37</v>
      </c>
      <c r="E7" s="36" t="n">
        <v>53.17</v>
      </c>
      <c r="F7" s="4"/>
    </row>
    <row r="8" customFormat="false" ht="15" hidden="false" customHeight="false" outlineLevel="0" collapsed="false">
      <c r="A8" s="6" t="s">
        <v>98</v>
      </c>
      <c r="B8" s="36" t="n">
        <v>56</v>
      </c>
      <c r="C8" s="36" t="n">
        <v>58.46</v>
      </c>
      <c r="D8" s="36" t="n">
        <v>58.6</v>
      </c>
      <c r="E8" s="36" t="n">
        <v>54.17</v>
      </c>
      <c r="F8" s="73"/>
    </row>
    <row r="9" customFormat="false" ht="15" hidden="false" customHeight="false" outlineLevel="0" collapsed="false">
      <c r="A9" s="6" t="s">
        <v>99</v>
      </c>
      <c r="B9" s="36" t="n">
        <v>110</v>
      </c>
      <c r="C9" s="36" t="n">
        <v>110</v>
      </c>
      <c r="D9" s="36" t="n">
        <v>110</v>
      </c>
      <c r="E9" s="36" t="n">
        <v>120</v>
      </c>
      <c r="F9" s="73"/>
    </row>
    <row r="10" customFormat="false" ht="15" hidden="false" customHeight="false" outlineLevel="0" collapsed="false">
      <c r="A10" s="6" t="s">
        <v>100</v>
      </c>
      <c r="B10" s="6"/>
      <c r="C10" s="6"/>
      <c r="D10" s="6"/>
      <c r="E10" s="6"/>
      <c r="F10" s="73"/>
    </row>
    <row r="11" customFormat="false" ht="15" hidden="false" customHeight="false" outlineLevel="0" collapsed="false">
      <c r="A11" s="6" t="s">
        <v>101</v>
      </c>
      <c r="B11" s="74" t="n">
        <v>56.5</v>
      </c>
      <c r="C11" s="74" t="n">
        <v>60.4</v>
      </c>
      <c r="D11" s="74" t="s">
        <v>102</v>
      </c>
      <c r="E11" s="74" t="n">
        <v>56.6</v>
      </c>
      <c r="F11" s="73"/>
    </row>
    <row r="12" customFormat="false" ht="15" hidden="false" customHeight="false" outlineLevel="0" collapsed="false">
      <c r="A12" s="72"/>
      <c r="B12" s="6"/>
      <c r="C12" s="6"/>
      <c r="D12" s="6"/>
      <c r="E12" s="6"/>
      <c r="F12" s="13"/>
    </row>
    <row r="13" customFormat="false" ht="15" hidden="false" customHeight="false" outlineLevel="0" collapsed="false">
      <c r="A13" s="6" t="s">
        <v>103</v>
      </c>
      <c r="B13" s="6"/>
      <c r="C13" s="6"/>
      <c r="D13" s="6"/>
      <c r="E13" s="6"/>
      <c r="F13" s="13"/>
    </row>
    <row r="14" customFormat="false" ht="15" hidden="false" customHeight="false" outlineLevel="0" collapsed="false">
      <c r="A14" s="6" t="s">
        <v>104</v>
      </c>
      <c r="B14" s="36" t="n">
        <v>68.04</v>
      </c>
      <c r="C14" s="36" t="n">
        <v>68.64</v>
      </c>
      <c r="D14" s="36" t="n">
        <v>70</v>
      </c>
      <c r="E14" s="36" t="n">
        <v>71.46</v>
      </c>
      <c r="F14" s="75"/>
    </row>
    <row r="15" customFormat="false" ht="15" hidden="false" customHeight="false" outlineLevel="0" collapsed="false">
      <c r="A15" s="6" t="s">
        <v>105</v>
      </c>
      <c r="B15" s="36" t="n">
        <v>70.38</v>
      </c>
      <c r="C15" s="36" t="n">
        <v>73.05</v>
      </c>
      <c r="D15" s="36" t="n">
        <v>74.69</v>
      </c>
      <c r="E15" s="36" t="n">
        <v>71.55</v>
      </c>
      <c r="F15" s="75"/>
    </row>
    <row r="16" customFormat="false" ht="15" hidden="false" customHeight="false" outlineLevel="0" collapsed="false">
      <c r="A16" s="6" t="s">
        <v>106</v>
      </c>
      <c r="B16" s="36" t="n">
        <v>69.88</v>
      </c>
      <c r="C16" s="36" t="n">
        <v>72.55</v>
      </c>
      <c r="D16" s="36" t="n">
        <v>74.19</v>
      </c>
      <c r="E16" s="36" t="n">
        <v>71.05</v>
      </c>
      <c r="F16" s="73"/>
    </row>
    <row r="17" customFormat="false" ht="15" hidden="false" customHeight="false" outlineLevel="0" collapsed="false">
      <c r="A17" s="6" t="s">
        <v>107</v>
      </c>
      <c r="B17" s="74" t="s">
        <v>108</v>
      </c>
      <c r="C17" s="74" t="s">
        <v>108</v>
      </c>
      <c r="D17" s="74" t="s">
        <v>108</v>
      </c>
      <c r="E17" s="74" t="s">
        <v>108</v>
      </c>
      <c r="F17" s="73"/>
    </row>
    <row r="18" customFormat="false" ht="15" hidden="false" customHeight="false" outlineLevel="0" collapsed="false">
      <c r="A18" s="6"/>
      <c r="B18" s="6"/>
      <c r="C18" s="6"/>
      <c r="D18" s="6"/>
      <c r="E18" s="76"/>
      <c r="F18" s="13"/>
    </row>
    <row r="19" customFormat="false" ht="15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5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5" hidden="false" customHeight="false" outlineLevel="0" collapsed="false">
      <c r="A21" s="6" t="s">
        <v>111</v>
      </c>
      <c r="B21" s="74" t="n">
        <v>1.61</v>
      </c>
      <c r="C21" s="74" t="n">
        <v>2.06</v>
      </c>
      <c r="D21" s="74" t="s">
        <v>108</v>
      </c>
      <c r="E21" s="74" t="s">
        <v>108</v>
      </c>
      <c r="F21" s="4"/>
    </row>
    <row r="22" customFormat="false" ht="15" hidden="false" customHeight="false" outlineLevel="0" collapsed="false">
      <c r="A22" s="6" t="s">
        <v>112</v>
      </c>
      <c r="B22" s="74" t="s">
        <v>108</v>
      </c>
      <c r="C22" s="74" t="s">
        <v>108</v>
      </c>
      <c r="D22" s="74" t="s">
        <v>108</v>
      </c>
      <c r="E22" s="74" t="s">
        <v>108</v>
      </c>
      <c r="F22" s="4"/>
    </row>
    <row r="23" customFormat="false" ht="15" hidden="false" customHeight="false" outlineLevel="0" collapsed="false">
      <c r="A23" s="6" t="s">
        <v>113</v>
      </c>
      <c r="B23" s="74" t="n">
        <v>2.01</v>
      </c>
      <c r="C23" s="74" t="n">
        <v>2.34</v>
      </c>
      <c r="D23" s="74" t="s">
        <v>108</v>
      </c>
      <c r="E23" s="74" t="s">
        <v>108</v>
      </c>
      <c r="F23" s="4"/>
    </row>
    <row r="24" customFormat="false" ht="15" hidden="false" customHeight="false" outlineLevel="0" collapsed="false">
      <c r="A24" s="6" t="s">
        <v>114</v>
      </c>
      <c r="B24" s="74" t="s">
        <v>108</v>
      </c>
      <c r="C24" s="74" t="s">
        <v>108</v>
      </c>
      <c r="D24" s="74" t="s">
        <v>108</v>
      </c>
      <c r="E24" s="74" t="s">
        <v>108</v>
      </c>
      <c r="F24" s="4"/>
    </row>
    <row r="25" customFormat="false" ht="15" hidden="false" customHeight="false" outlineLevel="0" collapsed="false">
      <c r="A25" s="6" t="s">
        <v>115</v>
      </c>
      <c r="B25" s="74" t="n">
        <v>3.19</v>
      </c>
      <c r="C25" s="74" t="n">
        <v>2.79</v>
      </c>
      <c r="D25" s="74" t="s">
        <v>108</v>
      </c>
      <c r="E25" s="74" t="s">
        <v>108</v>
      </c>
      <c r="F25" s="4"/>
    </row>
    <row r="26" customFormat="false" ht="15" hidden="false" customHeight="false" outlineLevel="0" collapsed="false">
      <c r="A26" s="3" t="s">
        <v>116</v>
      </c>
      <c r="B26" s="77" t="n">
        <v>4.06</v>
      </c>
      <c r="C26" s="77" t="n">
        <v>3.98</v>
      </c>
      <c r="D26" s="77" t="n">
        <v>3.52</v>
      </c>
      <c r="E26" s="77" t="n">
        <v>5.34</v>
      </c>
      <c r="F26" s="4"/>
    </row>
    <row r="27" customFormat="false" ht="3.95" hidden="false" customHeight="true" outlineLevel="0" collapsed="false">
      <c r="A27" s="6"/>
      <c r="B27" s="6"/>
      <c r="C27" s="6"/>
      <c r="D27" s="6"/>
      <c r="E27" s="78"/>
      <c r="F27" s="4"/>
    </row>
    <row r="28" customFormat="false" ht="14.1" hidden="false" customHeight="true" outlineLevel="0" collapsed="false">
      <c r="A28" s="6" t="s">
        <v>117</v>
      </c>
      <c r="B28" s="79"/>
      <c r="C28" s="74"/>
      <c r="D28" s="6"/>
      <c r="E28" s="80"/>
      <c r="F28" s="4"/>
    </row>
    <row r="29" customFormat="false" ht="14.1" hidden="false" customHeight="true" outlineLevel="0" collapsed="false">
      <c r="A29" s="33" t="s">
        <v>118</v>
      </c>
      <c r="B29" s="79"/>
      <c r="C29" s="17"/>
      <c r="D29" s="17"/>
      <c r="E29" s="17"/>
      <c r="F29" s="4"/>
    </row>
    <row r="30" customFormat="false" ht="6.95" hidden="false" customHeight="true" outlineLevel="0" collapsed="false">
      <c r="A30" s="6"/>
      <c r="B30" s="79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1"/>
      <c r="C31" s="17"/>
      <c r="D31" s="17"/>
      <c r="E31" s="17"/>
      <c r="F31" s="4"/>
    </row>
    <row r="32" customFormat="false" ht="6.95" hidden="false" customHeight="true" outlineLevel="0" collapsed="false">
      <c r="A32" s="6"/>
      <c r="B32" s="81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1"/>
      <c r="C33" s="17"/>
      <c r="D33" s="17"/>
      <c r="E33" s="17"/>
      <c r="F33" s="4"/>
    </row>
    <row r="34" customFormat="false" ht="15" hidden="false" customHeight="false" outlineLevel="0" collapsed="false">
      <c r="A34" s="4"/>
      <c r="B34" s="82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3" t="s">
        <v>120</v>
      </c>
      <c r="B1" s="3"/>
      <c r="C1" s="83"/>
      <c r="D1" s="84"/>
      <c r="E1" s="84"/>
      <c r="F1" s="13"/>
      <c r="G1" s="85"/>
    </row>
    <row r="2" customFormat="false" ht="15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6"/>
      <c r="G2" s="85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87" t="n">
        <v>2019</v>
      </c>
      <c r="F3" s="88"/>
      <c r="G3" s="85"/>
    </row>
    <row r="4" customFormat="false" ht="8.25" hidden="false" customHeight="true" outlineLevel="0" collapsed="false">
      <c r="A4" s="14"/>
      <c r="B4" s="29"/>
      <c r="C4" s="29"/>
      <c r="D4" s="29"/>
      <c r="E4" s="29"/>
      <c r="F4" s="86"/>
      <c r="G4" s="85"/>
    </row>
    <row r="5" customFormat="false" ht="15" hidden="false" customHeight="false" outlineLevel="0" collapsed="false">
      <c r="A5" s="6"/>
      <c r="B5" s="89" t="s">
        <v>68</v>
      </c>
      <c r="C5" s="89"/>
      <c r="D5" s="89"/>
      <c r="E5" s="89"/>
      <c r="F5" s="89"/>
      <c r="G5" s="85"/>
    </row>
    <row r="6" customFormat="false" ht="7.5" hidden="false" customHeight="true" outlineLevel="0" collapsed="false">
      <c r="A6" s="6"/>
      <c r="B6" s="20"/>
      <c r="C6" s="90"/>
      <c r="D6" s="91"/>
      <c r="E6" s="91"/>
      <c r="F6" s="90"/>
      <c r="G6" s="85"/>
    </row>
    <row r="7" customFormat="false" ht="15" hidden="false" customHeight="false" outlineLevel="0" collapsed="false">
      <c r="A7" s="6" t="s">
        <v>121</v>
      </c>
      <c r="B7" s="19" t="n">
        <f aca="false">SUM(B8:B12)</f>
        <v>196322.7</v>
      </c>
      <c r="C7" s="19" t="n">
        <f aca="false">SUM(C8:C12)</f>
        <v>230339.9</v>
      </c>
      <c r="D7" s="19" t="n">
        <f aca="false">SUM(D8:D12)</f>
        <v>270150.9</v>
      </c>
      <c r="E7" s="19" t="n">
        <f aca="false">SUM(E8:E12)</f>
        <v>288932.6</v>
      </c>
      <c r="F7" s="39"/>
      <c r="G7" s="85"/>
    </row>
    <row r="8" customFormat="false" ht="15" hidden="false" customHeight="false" outlineLevel="0" collapsed="false">
      <c r="A8" s="6" t="s">
        <v>122</v>
      </c>
      <c r="B8" s="19" t="n">
        <v>41818</v>
      </c>
      <c r="C8" s="19" t="n">
        <v>57601.4</v>
      </c>
      <c r="D8" s="19" t="n">
        <v>69698.7</v>
      </c>
      <c r="E8" s="19" t="n">
        <v>57067.5</v>
      </c>
      <c r="F8" s="39"/>
      <c r="G8" s="85"/>
    </row>
    <row r="9" customFormat="false" ht="15" hidden="false" customHeight="false" outlineLevel="0" collapsed="false">
      <c r="A9" s="6" t="s">
        <v>123</v>
      </c>
      <c r="B9" s="19" t="n">
        <v>17828.9</v>
      </c>
      <c r="C9" s="19" t="n">
        <v>16282.1</v>
      </c>
      <c r="D9" s="19" t="n">
        <v>19576.5</v>
      </c>
      <c r="E9" s="19" t="n">
        <v>21237.6</v>
      </c>
      <c r="F9" s="39"/>
      <c r="G9" s="85"/>
    </row>
    <row r="10" customFormat="false" ht="15" hidden="false" customHeight="false" outlineLevel="0" collapsed="false">
      <c r="A10" s="6" t="s">
        <v>124</v>
      </c>
      <c r="B10" s="19" t="n">
        <v>2735.6</v>
      </c>
      <c r="C10" s="19" t="n">
        <v>3053.9</v>
      </c>
      <c r="D10" s="19" t="n">
        <v>4156.7</v>
      </c>
      <c r="E10" s="19" t="n">
        <v>4207</v>
      </c>
      <c r="F10" s="39"/>
      <c r="G10" s="85"/>
    </row>
    <row r="11" customFormat="false" ht="15" hidden="false" customHeight="false" outlineLevel="0" collapsed="false">
      <c r="A11" s="6" t="s">
        <v>125</v>
      </c>
      <c r="B11" s="19" t="n">
        <v>399.8</v>
      </c>
      <c r="C11" s="19" t="n">
        <v>444.1</v>
      </c>
      <c r="D11" s="19" t="n">
        <v>496.8</v>
      </c>
      <c r="E11" s="19" t="n">
        <v>582.4</v>
      </c>
      <c r="F11" s="39"/>
      <c r="G11" s="85"/>
    </row>
    <row r="12" customFormat="false" ht="15" hidden="false" customHeight="false" outlineLevel="0" collapsed="false">
      <c r="A12" s="6" t="s">
        <v>126</v>
      </c>
      <c r="B12" s="19" t="n">
        <v>133540.4</v>
      </c>
      <c r="C12" s="19" t="n">
        <v>152958.4</v>
      </c>
      <c r="D12" s="19" t="n">
        <v>176222.2</v>
      </c>
      <c r="E12" s="19" t="n">
        <v>205838.1</v>
      </c>
      <c r="F12" s="39"/>
      <c r="G12" s="85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39"/>
      <c r="G13" s="85"/>
    </row>
    <row r="14" customFormat="false" ht="15" hidden="false" customHeight="false" outlineLevel="0" collapsed="false">
      <c r="A14" s="6" t="s">
        <v>127</v>
      </c>
      <c r="B14" s="19" t="n">
        <f aca="false">SUM(B15:B19)</f>
        <v>413397.5</v>
      </c>
      <c r="C14" s="19" t="n">
        <f aca="false">SUM(C15:C19)</f>
        <v>686262.4</v>
      </c>
      <c r="D14" s="19" t="n">
        <f aca="false">SUM(D15:D19)</f>
        <v>1007696.8</v>
      </c>
      <c r="E14" s="19" t="n">
        <f aca="false">SUM(E15:E19)</f>
        <v>1305774</v>
      </c>
      <c r="F14" s="39"/>
      <c r="G14" s="85"/>
    </row>
    <row r="15" customFormat="false" ht="15" hidden="false" customHeight="false" outlineLevel="0" collapsed="false">
      <c r="A15" s="6" t="s">
        <v>122</v>
      </c>
      <c r="B15" s="19" t="n">
        <v>170381.6</v>
      </c>
      <c r="C15" s="19" t="n">
        <v>295402</v>
      </c>
      <c r="D15" s="19" t="n">
        <v>472046.9</v>
      </c>
      <c r="E15" s="19" t="n">
        <v>628349.1</v>
      </c>
      <c r="F15" s="39"/>
      <c r="G15" s="85"/>
    </row>
    <row r="16" customFormat="false" ht="15" hidden="false" customHeight="false" outlineLevel="0" collapsed="false">
      <c r="A16" s="6" t="s">
        <v>123</v>
      </c>
      <c r="B16" s="19" t="n">
        <v>4842.4</v>
      </c>
      <c r="C16" s="19" t="n">
        <v>4982</v>
      </c>
      <c r="D16" s="19" t="n">
        <v>6347.1</v>
      </c>
      <c r="E16" s="19" t="n">
        <v>8352.4</v>
      </c>
      <c r="F16" s="39"/>
      <c r="G16" s="85"/>
    </row>
    <row r="17" customFormat="false" ht="15" hidden="false" customHeight="false" outlineLevel="0" collapsed="false">
      <c r="A17" s="6" t="s">
        <v>124</v>
      </c>
      <c r="B17" s="19" t="n">
        <v>6332.8</v>
      </c>
      <c r="C17" s="19" t="n">
        <v>10923.5</v>
      </c>
      <c r="D17" s="19" t="n">
        <v>18823.6</v>
      </c>
      <c r="E17" s="19" t="n">
        <v>38050</v>
      </c>
      <c r="F17" s="39"/>
      <c r="G17" s="85"/>
    </row>
    <row r="18" customFormat="false" ht="15" hidden="false" customHeight="false" outlineLevel="0" collapsed="false">
      <c r="A18" s="6" t="s">
        <v>125</v>
      </c>
      <c r="B18" s="19" t="n">
        <v>7134.5</v>
      </c>
      <c r="C18" s="19" t="n">
        <v>9359.8</v>
      </c>
      <c r="D18" s="19" t="n">
        <v>11145</v>
      </c>
      <c r="E18" s="19" t="n">
        <v>10106.7</v>
      </c>
      <c r="F18" s="39"/>
      <c r="G18" s="85"/>
    </row>
    <row r="19" customFormat="false" ht="15" hidden="false" customHeight="false" outlineLevel="0" collapsed="false">
      <c r="A19" s="6" t="s">
        <v>126</v>
      </c>
      <c r="B19" s="19" t="n">
        <v>224706.2</v>
      </c>
      <c r="C19" s="19" t="n">
        <v>365595.1</v>
      </c>
      <c r="D19" s="19" t="n">
        <v>499334.2</v>
      </c>
      <c r="E19" s="19" t="n">
        <v>620915.8</v>
      </c>
      <c r="F19" s="39"/>
      <c r="G19" s="85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39"/>
      <c r="G20" s="85"/>
    </row>
    <row r="21" customFormat="false" ht="15" hidden="false" customHeight="false" outlineLevel="0" collapsed="false">
      <c r="A21" s="6" t="s">
        <v>128</v>
      </c>
      <c r="B21" s="19" t="n">
        <f aca="false">SUM(B22:B26)</f>
        <v>184616.1</v>
      </c>
      <c r="C21" s="19" t="n">
        <f aca="false">SUM(C22:C26)</f>
        <v>247151.2</v>
      </c>
      <c r="D21" s="19" t="n">
        <f aca="false">SUM(D22:D26)</f>
        <v>337479.3</v>
      </c>
      <c r="E21" s="19" t="n">
        <f aca="false">SUM(E22:E26)</f>
        <v>355860.1</v>
      </c>
      <c r="F21" s="39"/>
      <c r="G21" s="85"/>
    </row>
    <row r="22" customFormat="false" ht="15" hidden="false" customHeight="false" outlineLevel="0" collapsed="false">
      <c r="A22" s="6" t="s">
        <v>122</v>
      </c>
      <c r="B22" s="19" t="n">
        <v>82680.4</v>
      </c>
      <c r="C22" s="19" t="n">
        <v>107758.5</v>
      </c>
      <c r="D22" s="19" t="n">
        <v>149176.8</v>
      </c>
      <c r="E22" s="19" t="n">
        <v>164946.4</v>
      </c>
      <c r="F22" s="39"/>
      <c r="G22" s="85"/>
    </row>
    <row r="23" customFormat="false" ht="15" hidden="false" customHeight="false" outlineLevel="0" collapsed="false">
      <c r="A23" s="6" t="s">
        <v>123</v>
      </c>
      <c r="B23" s="19" t="n">
        <v>1496.3</v>
      </c>
      <c r="C23" s="19" t="n">
        <v>2239.5</v>
      </c>
      <c r="D23" s="19" t="n">
        <v>2368.9</v>
      </c>
      <c r="E23" s="19" t="n">
        <v>2194.1</v>
      </c>
      <c r="F23" s="39"/>
      <c r="G23" s="85"/>
    </row>
    <row r="24" customFormat="false" ht="15" hidden="false" customHeight="false" outlineLevel="0" collapsed="false">
      <c r="A24" s="6" t="s">
        <v>124</v>
      </c>
      <c r="B24" s="19" t="n">
        <v>179.1</v>
      </c>
      <c r="C24" s="19" t="n">
        <v>217.4</v>
      </c>
      <c r="D24" s="19" t="n">
        <v>333.4</v>
      </c>
      <c r="E24" s="19" t="n">
        <v>980</v>
      </c>
      <c r="F24" s="39"/>
      <c r="G24" s="85"/>
    </row>
    <row r="25" customFormat="false" ht="15" hidden="false" customHeight="false" outlineLevel="0" collapsed="false">
      <c r="A25" s="6" t="s">
        <v>125</v>
      </c>
      <c r="B25" s="19" t="n">
        <v>271.1</v>
      </c>
      <c r="C25" s="19" t="n">
        <v>444.6</v>
      </c>
      <c r="D25" s="19" t="n">
        <v>438.3</v>
      </c>
      <c r="E25" s="19" t="n">
        <v>347.4</v>
      </c>
      <c r="F25" s="39"/>
      <c r="G25" s="85"/>
    </row>
    <row r="26" customFormat="false" ht="15" hidden="false" customHeight="false" outlineLevel="0" collapsed="false">
      <c r="A26" s="6" t="s">
        <v>126</v>
      </c>
      <c r="B26" s="19" t="n">
        <v>99989.2</v>
      </c>
      <c r="C26" s="19" t="n">
        <v>136491.2</v>
      </c>
      <c r="D26" s="19" t="n">
        <v>185161.9</v>
      </c>
      <c r="E26" s="19" t="n">
        <v>187392.2</v>
      </c>
      <c r="F26" s="39"/>
      <c r="G26" s="85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39"/>
      <c r="G27" s="85"/>
    </row>
    <row r="28" customFormat="false" ht="15" hidden="false" customHeight="false" outlineLevel="0" collapsed="false">
      <c r="A28" s="6" t="s">
        <v>129</v>
      </c>
      <c r="B28" s="19" t="n">
        <f aca="false">SUM(B29:B33)</f>
        <v>62291.8</v>
      </c>
      <c r="C28" s="19" t="n">
        <f aca="false">SUM(C29:C33)</f>
        <v>80808.5</v>
      </c>
      <c r="D28" s="19" t="n">
        <f aca="false">SUM(D29:D33)</f>
        <v>117466.4</v>
      </c>
      <c r="E28" s="19" t="n">
        <f aca="false">SUM(E29:E33)</f>
        <v>105102.8</v>
      </c>
      <c r="F28" s="39"/>
      <c r="G28" s="85"/>
    </row>
    <row r="29" customFormat="false" ht="15" hidden="false" customHeight="false" outlineLevel="0" collapsed="false">
      <c r="A29" s="6" t="s">
        <v>122</v>
      </c>
      <c r="B29" s="19" t="n">
        <v>5758.3</v>
      </c>
      <c r="C29" s="19" t="n">
        <v>7390.1</v>
      </c>
      <c r="D29" s="19" t="n">
        <v>12470.4</v>
      </c>
      <c r="E29" s="19" t="n">
        <v>11954</v>
      </c>
      <c r="F29" s="39"/>
      <c r="G29" s="85"/>
    </row>
    <row r="30" customFormat="false" ht="15" hidden="false" customHeight="false" outlineLevel="0" collapsed="false">
      <c r="A30" s="6" t="s">
        <v>123</v>
      </c>
      <c r="B30" s="19" t="n">
        <v>24589.3</v>
      </c>
      <c r="C30" s="19" t="n">
        <v>31710.4</v>
      </c>
      <c r="D30" s="19" t="n">
        <v>46626.1</v>
      </c>
      <c r="E30" s="19" t="n">
        <v>37170.3</v>
      </c>
      <c r="F30" s="39"/>
      <c r="G30" s="85"/>
    </row>
    <row r="31" customFormat="false" ht="15" hidden="false" customHeight="false" outlineLevel="0" collapsed="false">
      <c r="A31" s="6" t="s">
        <v>124</v>
      </c>
      <c r="B31" s="19" t="n">
        <v>2532.5</v>
      </c>
      <c r="C31" s="19" t="n">
        <v>4722.8</v>
      </c>
      <c r="D31" s="19" t="n">
        <v>8054.6</v>
      </c>
      <c r="E31" s="19" t="n">
        <v>10815.1</v>
      </c>
      <c r="F31" s="39"/>
      <c r="G31" s="85"/>
    </row>
    <row r="32" customFormat="false" ht="15" hidden="false" customHeight="false" outlineLevel="0" collapsed="false">
      <c r="A32" s="6" t="s">
        <v>125</v>
      </c>
      <c r="B32" s="19" t="n">
        <v>895.5</v>
      </c>
      <c r="C32" s="19" t="n">
        <v>1521.3</v>
      </c>
      <c r="D32" s="19" t="n">
        <v>2797.3</v>
      </c>
      <c r="E32" s="19" t="n">
        <v>2419</v>
      </c>
      <c r="F32" s="39"/>
      <c r="G32" s="85"/>
    </row>
    <row r="33" customFormat="false" ht="15" hidden="false" customHeight="false" outlineLevel="0" collapsed="false">
      <c r="A33" s="6" t="s">
        <v>126</v>
      </c>
      <c r="B33" s="19" t="n">
        <v>28516.2</v>
      </c>
      <c r="C33" s="19" t="n">
        <v>35463.9</v>
      </c>
      <c r="D33" s="19" t="n">
        <v>47518</v>
      </c>
      <c r="E33" s="19" t="n">
        <v>42744.4</v>
      </c>
      <c r="F33" s="39"/>
      <c r="G33" s="85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39"/>
      <c r="G34" s="85"/>
    </row>
    <row r="35" customFormat="false" ht="15" hidden="false" customHeight="false" outlineLevel="0" collapsed="false">
      <c r="A35" s="6" t="s">
        <v>130</v>
      </c>
      <c r="B35" s="19" t="n">
        <f aca="false">SUM(B36:B40)</f>
        <v>864569</v>
      </c>
      <c r="C35" s="19" t="n">
        <f aca="false">SUM(C36:C40)</f>
        <v>1254820.1</v>
      </c>
      <c r="D35" s="19" t="n">
        <f aca="false">SUM(D36:D40)</f>
        <v>1747566.4</v>
      </c>
      <c r="E35" s="19" t="n">
        <f aca="false">SUM(E36:E40)</f>
        <v>2075262.3</v>
      </c>
      <c r="F35" s="39"/>
      <c r="G35" s="85"/>
    </row>
    <row r="36" customFormat="false" ht="15" hidden="false" customHeight="false" outlineLevel="0" collapsed="false">
      <c r="A36" s="6" t="s">
        <v>122</v>
      </c>
      <c r="B36" s="19" t="n">
        <v>302591.9</v>
      </c>
      <c r="C36" s="19" t="n">
        <v>469816.5</v>
      </c>
      <c r="D36" s="19" t="n">
        <v>705520.3</v>
      </c>
      <c r="E36" s="19" t="n">
        <v>865261.3</v>
      </c>
      <c r="F36" s="39"/>
      <c r="G36" s="85"/>
    </row>
    <row r="37" customFormat="false" ht="15" hidden="false" customHeight="false" outlineLevel="0" collapsed="false">
      <c r="A37" s="6" t="s">
        <v>123</v>
      </c>
      <c r="B37" s="19" t="n">
        <v>49423.9</v>
      </c>
      <c r="C37" s="19" t="n">
        <v>55909.7</v>
      </c>
      <c r="D37" s="19" t="n">
        <v>75901.7</v>
      </c>
      <c r="E37" s="19" t="n">
        <v>70329.7</v>
      </c>
      <c r="F37" s="39"/>
      <c r="G37" s="85"/>
    </row>
    <row r="38" customFormat="false" ht="15" hidden="false" customHeight="false" outlineLevel="0" collapsed="false">
      <c r="A38" s="6" t="s">
        <v>124</v>
      </c>
      <c r="B38" s="19" t="n">
        <v>11852.4</v>
      </c>
      <c r="C38" s="19" t="n">
        <v>19055.9</v>
      </c>
      <c r="D38" s="19" t="n">
        <v>31672.8</v>
      </c>
      <c r="E38" s="19" t="n">
        <v>54603.3</v>
      </c>
      <c r="F38" s="39"/>
      <c r="G38" s="85"/>
    </row>
    <row r="39" customFormat="false" ht="15" hidden="false" customHeight="false" outlineLevel="0" collapsed="false">
      <c r="A39" s="6" t="s">
        <v>125</v>
      </c>
      <c r="B39" s="19" t="n">
        <v>8701.1</v>
      </c>
      <c r="C39" s="19" t="n">
        <v>11769.9</v>
      </c>
      <c r="D39" s="19" t="n">
        <v>14878.3</v>
      </c>
      <c r="E39" s="19" t="n">
        <v>13460.6</v>
      </c>
      <c r="F39" s="39"/>
      <c r="G39" s="85"/>
    </row>
    <row r="40" customFormat="false" ht="15" hidden="false" customHeight="false" outlineLevel="0" collapsed="false">
      <c r="A40" s="3" t="s">
        <v>126</v>
      </c>
      <c r="B40" s="84" t="n">
        <v>491999.7</v>
      </c>
      <c r="C40" s="84" t="n">
        <v>698268.1</v>
      </c>
      <c r="D40" s="84" t="n">
        <v>919593.3</v>
      </c>
      <c r="E40" s="84" t="n">
        <v>1071607.4</v>
      </c>
      <c r="F40" s="39"/>
      <c r="G40" s="85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39"/>
      <c r="G41" s="85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5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5"/>
    </row>
    <row r="44" customFormat="false" ht="6.95" hidden="false" customHeight="true" outlineLevel="0" collapsed="false">
      <c r="A44" s="6"/>
      <c r="B44" s="19"/>
      <c r="C44" s="32"/>
      <c r="D44" s="19"/>
      <c r="E44" s="19"/>
      <c r="F44" s="39"/>
      <c r="G44" s="85"/>
    </row>
    <row r="45" customFormat="false" ht="14.1" hidden="false" customHeight="true" outlineLevel="0" collapsed="false">
      <c r="A45" s="92" t="s">
        <v>133</v>
      </c>
      <c r="B45" s="92"/>
      <c r="C45" s="92"/>
      <c r="D45" s="92"/>
      <c r="E45" s="92"/>
      <c r="F45" s="39"/>
      <c r="G45" s="85"/>
    </row>
    <row r="46" customFormat="false" ht="14.1" hidden="false" customHeight="true" outlineLevel="0" collapsed="false">
      <c r="A46" s="93" t="s">
        <v>78</v>
      </c>
      <c r="B46" s="93"/>
      <c r="C46" s="93"/>
      <c r="D46" s="93"/>
      <c r="E46" s="93"/>
      <c r="F46" s="39"/>
      <c r="G46" s="85"/>
    </row>
    <row r="47" customFormat="false" ht="6.95" hidden="false" customHeight="true" outlineLevel="0" collapsed="false">
      <c r="A47" s="17"/>
      <c r="B47" s="19"/>
      <c r="C47" s="17"/>
      <c r="D47" s="19"/>
      <c r="E47" s="19"/>
      <c r="F47" s="39"/>
      <c r="G47" s="85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3" t="s">
        <v>134</v>
      </c>
      <c r="B1" s="3"/>
      <c r="C1" s="3"/>
      <c r="D1" s="84"/>
      <c r="E1" s="94"/>
      <c r="F1" s="4"/>
    </row>
    <row r="2" customFormat="false" ht="15" hidden="false" customHeight="false" outlineLevel="0" collapsed="false">
      <c r="A2" s="6"/>
      <c r="B2" s="95" t="s">
        <v>61</v>
      </c>
      <c r="C2" s="95" t="s">
        <v>62</v>
      </c>
      <c r="D2" s="95" t="s">
        <v>18</v>
      </c>
      <c r="E2" s="95" t="s">
        <v>18</v>
      </c>
      <c r="F2" s="4"/>
    </row>
    <row r="3" customFormat="false" ht="15" hidden="false" customHeight="false" outlineLevel="0" collapsed="false">
      <c r="A3" s="9" t="s">
        <v>16</v>
      </c>
      <c r="B3" s="87" t="n">
        <v>2020</v>
      </c>
      <c r="C3" s="87" t="n">
        <v>2020</v>
      </c>
      <c r="D3" s="87" t="n">
        <v>2020</v>
      </c>
      <c r="E3" s="87" t="n">
        <v>2019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5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5" hidden="false" customHeight="false" outlineLevel="0" collapsed="false">
      <c r="A7" s="6" t="s">
        <v>121</v>
      </c>
      <c r="B7" s="19" t="n">
        <f aca="false">SUM(B8:B12)</f>
        <v>82950</v>
      </c>
      <c r="C7" s="19" t="n">
        <f aca="false">SUM(C8:C12)</f>
        <v>117148.5</v>
      </c>
      <c r="D7" s="19" t="n">
        <f aca="false">SUM(D8:D12)</f>
        <v>161066</v>
      </c>
      <c r="E7" s="19" t="n">
        <f aca="false">SUM(E8:E12)</f>
        <v>222391.2</v>
      </c>
      <c r="F7" s="39"/>
    </row>
    <row r="8" customFormat="false" ht="15" hidden="false" customHeight="false" outlineLevel="0" collapsed="false">
      <c r="A8" s="6" t="s">
        <v>122</v>
      </c>
      <c r="B8" s="19" t="n">
        <v>19320.7</v>
      </c>
      <c r="C8" s="19" t="n">
        <v>35955.3</v>
      </c>
      <c r="D8" s="19" t="n">
        <v>68353.7</v>
      </c>
      <c r="E8" s="19" t="n">
        <v>120434.4</v>
      </c>
      <c r="F8" s="4"/>
    </row>
    <row r="9" customFormat="false" ht="15" hidden="false" customHeight="false" outlineLevel="0" collapsed="false">
      <c r="A9" s="6" t="s">
        <v>123</v>
      </c>
      <c r="B9" s="19" t="n">
        <v>2471.8</v>
      </c>
      <c r="C9" s="19" t="n">
        <v>3971</v>
      </c>
      <c r="D9" s="19" t="n">
        <v>5088.3</v>
      </c>
      <c r="E9" s="19" t="n">
        <v>5047.6</v>
      </c>
      <c r="F9" s="4"/>
    </row>
    <row r="10" customFormat="false" ht="15" hidden="false" customHeight="false" outlineLevel="0" collapsed="false">
      <c r="A10" s="6" t="s">
        <v>124</v>
      </c>
      <c r="B10" s="19" t="n">
        <v>1146.6</v>
      </c>
      <c r="C10" s="19" t="n">
        <v>1788.3</v>
      </c>
      <c r="D10" s="19" t="n">
        <v>1765.2</v>
      </c>
      <c r="E10" s="19" t="n">
        <v>2243.2</v>
      </c>
      <c r="F10" s="4"/>
    </row>
    <row r="11" customFormat="false" ht="15" hidden="false" customHeight="false" outlineLevel="0" collapsed="false">
      <c r="A11" s="6" t="s">
        <v>125</v>
      </c>
      <c r="B11" s="19" t="n">
        <v>534.5</v>
      </c>
      <c r="C11" s="19" t="n">
        <v>819.6</v>
      </c>
      <c r="D11" s="19" t="n">
        <v>854.6</v>
      </c>
      <c r="E11" s="19" t="n">
        <v>884.6</v>
      </c>
      <c r="F11" s="4"/>
    </row>
    <row r="12" customFormat="false" ht="15" hidden="false" customHeight="false" outlineLevel="0" collapsed="false">
      <c r="A12" s="6" t="s">
        <v>126</v>
      </c>
      <c r="B12" s="19" t="n">
        <v>59476.4</v>
      </c>
      <c r="C12" s="19" t="n">
        <v>74614.3</v>
      </c>
      <c r="D12" s="19" t="n">
        <v>85004.2</v>
      </c>
      <c r="E12" s="19" t="n">
        <v>93781.4</v>
      </c>
      <c r="F12" s="4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5" hidden="false" customHeight="false" outlineLevel="0" collapsed="false">
      <c r="A14" s="6" t="s">
        <v>127</v>
      </c>
      <c r="B14" s="19" t="n">
        <f aca="false">SUM(B15:B19)</f>
        <v>9702.7</v>
      </c>
      <c r="C14" s="19" t="n">
        <f aca="false">SUM(C15:C19)</f>
        <v>16468.9</v>
      </c>
      <c r="D14" s="19" t="n">
        <f aca="false">SUM(D15:D19)</f>
        <v>22348.8</v>
      </c>
      <c r="E14" s="19" t="n">
        <f aca="false">SUM(E15:E19)</f>
        <v>25843.3</v>
      </c>
      <c r="F14" s="53"/>
    </row>
    <row r="15" customFormat="false" ht="15" hidden="false" customHeight="false" outlineLevel="0" collapsed="false">
      <c r="A15" s="6" t="s">
        <v>122</v>
      </c>
      <c r="B15" s="19" t="n">
        <v>4490.2</v>
      </c>
      <c r="C15" s="19" t="n">
        <v>6737.3</v>
      </c>
      <c r="D15" s="19" t="n">
        <v>9155.1</v>
      </c>
      <c r="E15" s="19" t="n">
        <v>10689.8</v>
      </c>
      <c r="F15" s="4"/>
    </row>
    <row r="16" customFormat="false" ht="15" hidden="false" customHeight="false" outlineLevel="0" collapsed="false">
      <c r="A16" s="6" t="s">
        <v>123</v>
      </c>
      <c r="B16" s="19" t="n">
        <v>200.1</v>
      </c>
      <c r="C16" s="19" t="n">
        <v>289.6</v>
      </c>
      <c r="D16" s="19" t="n">
        <v>366.1</v>
      </c>
      <c r="E16" s="19" t="n">
        <v>379.1</v>
      </c>
      <c r="F16" s="4"/>
    </row>
    <row r="17" customFormat="false" ht="15" hidden="false" customHeight="false" outlineLevel="0" collapsed="false">
      <c r="A17" s="6" t="s">
        <v>124</v>
      </c>
      <c r="B17" s="19" t="n">
        <v>504.3</v>
      </c>
      <c r="C17" s="19" t="n">
        <v>1350.7</v>
      </c>
      <c r="D17" s="19" t="n">
        <v>2069.4</v>
      </c>
      <c r="E17" s="19" t="n">
        <v>2319.8</v>
      </c>
      <c r="F17" s="4"/>
    </row>
    <row r="18" customFormat="false" ht="15" hidden="false" customHeight="false" outlineLevel="0" collapsed="false">
      <c r="A18" s="6" t="s">
        <v>125</v>
      </c>
      <c r="B18" s="19" t="n">
        <v>412.3</v>
      </c>
      <c r="C18" s="19" t="n">
        <v>1102.1</v>
      </c>
      <c r="D18" s="19" t="n">
        <v>1900.6</v>
      </c>
      <c r="E18" s="19" t="n">
        <v>1547.2</v>
      </c>
      <c r="F18" s="4"/>
    </row>
    <row r="19" customFormat="false" ht="15" hidden="false" customHeight="false" outlineLevel="0" collapsed="false">
      <c r="A19" s="6" t="s">
        <v>126</v>
      </c>
      <c r="B19" s="19" t="n">
        <v>4095.8</v>
      </c>
      <c r="C19" s="19" t="n">
        <v>6989.2</v>
      </c>
      <c r="D19" s="19" t="n">
        <v>8857.6</v>
      </c>
      <c r="E19" s="19" t="n">
        <v>10907.4</v>
      </c>
      <c r="F19" s="4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5" hidden="false" customHeight="false" outlineLevel="0" collapsed="false">
      <c r="A21" s="6" t="s">
        <v>128</v>
      </c>
      <c r="B21" s="19" t="n">
        <f aca="false">SUM(B22:B26)</f>
        <v>2489.2</v>
      </c>
      <c r="C21" s="19" t="n">
        <f aca="false">SUM(C22:C26)</f>
        <v>3662.6</v>
      </c>
      <c r="D21" s="19" t="n">
        <f aca="false">SUM(D22:D26)</f>
        <v>4297.8</v>
      </c>
      <c r="E21" s="19" t="n">
        <f aca="false">SUM(E22:E26)</f>
        <v>4584.9</v>
      </c>
      <c r="F21" s="39"/>
    </row>
    <row r="22" customFormat="false" ht="15" hidden="false" customHeight="false" outlineLevel="0" collapsed="false">
      <c r="A22" s="6" t="s">
        <v>122</v>
      </c>
      <c r="B22" s="19" t="n">
        <v>1118.4</v>
      </c>
      <c r="C22" s="19" t="n">
        <v>1738.6</v>
      </c>
      <c r="D22" s="19" t="n">
        <v>2112.7</v>
      </c>
      <c r="E22" s="19" t="n">
        <v>2204.7</v>
      </c>
      <c r="F22" s="4"/>
    </row>
    <row r="23" customFormat="false" ht="15" hidden="false" customHeight="false" outlineLevel="0" collapsed="false">
      <c r="A23" s="6" t="s">
        <v>123</v>
      </c>
      <c r="B23" s="19" t="n">
        <v>69.4</v>
      </c>
      <c r="C23" s="19" t="n">
        <v>86.1</v>
      </c>
      <c r="D23" s="19" t="n">
        <v>92.7</v>
      </c>
      <c r="E23" s="19" t="n">
        <v>130.6</v>
      </c>
      <c r="F23" s="4"/>
    </row>
    <row r="24" customFormat="false" ht="15" hidden="false" customHeight="false" outlineLevel="0" collapsed="false">
      <c r="A24" s="6" t="s">
        <v>124</v>
      </c>
      <c r="B24" s="19" t="n">
        <v>30.4</v>
      </c>
      <c r="C24" s="19" t="n">
        <v>42.8</v>
      </c>
      <c r="D24" s="19" t="n">
        <v>46.3</v>
      </c>
      <c r="E24" s="19" t="n">
        <v>44.1</v>
      </c>
      <c r="F24" s="4"/>
    </row>
    <row r="25" customFormat="false" ht="15" hidden="false" customHeight="false" outlineLevel="0" collapsed="false">
      <c r="A25" s="6" t="s">
        <v>125</v>
      </c>
      <c r="B25" s="19" t="n">
        <v>31</v>
      </c>
      <c r="C25" s="19" t="n">
        <v>31.9</v>
      </c>
      <c r="D25" s="19" t="n">
        <v>23.4</v>
      </c>
      <c r="E25" s="19" t="n">
        <v>51.1</v>
      </c>
      <c r="F25" s="4"/>
    </row>
    <row r="26" customFormat="false" ht="15" hidden="false" customHeight="false" outlineLevel="0" collapsed="false">
      <c r="A26" s="6" t="s">
        <v>126</v>
      </c>
      <c r="B26" s="19" t="n">
        <v>1240</v>
      </c>
      <c r="C26" s="19" t="n">
        <v>1763.2</v>
      </c>
      <c r="D26" s="19" t="n">
        <v>2022.7</v>
      </c>
      <c r="E26" s="19" t="n">
        <v>2154.4</v>
      </c>
      <c r="F26" s="4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5" hidden="false" customHeight="false" outlineLevel="0" collapsed="false">
      <c r="A28" s="6" t="s">
        <v>129</v>
      </c>
      <c r="B28" s="19" t="n">
        <f aca="false">SUM(B29:B33)</f>
        <v>8549.4</v>
      </c>
      <c r="C28" s="19" t="n">
        <f aca="false">SUM(C29:C33)</f>
        <v>16138.4</v>
      </c>
      <c r="D28" s="19" t="n">
        <f aca="false">SUM(D29:D33)</f>
        <v>18765.8</v>
      </c>
      <c r="E28" s="19" t="n">
        <f aca="false">SUM(E29:E33)</f>
        <v>22463.3</v>
      </c>
      <c r="F28" s="39"/>
    </row>
    <row r="29" customFormat="false" ht="15" hidden="false" customHeight="false" outlineLevel="0" collapsed="false">
      <c r="A29" s="6" t="s">
        <v>122</v>
      </c>
      <c r="B29" s="19" t="n">
        <v>812.2</v>
      </c>
      <c r="C29" s="19" t="n">
        <v>1476.4</v>
      </c>
      <c r="D29" s="19" t="n">
        <v>1608.6</v>
      </c>
      <c r="E29" s="19" t="n">
        <v>1826.9</v>
      </c>
      <c r="F29" s="4"/>
    </row>
    <row r="30" customFormat="false" ht="15" hidden="false" customHeight="false" outlineLevel="0" collapsed="false">
      <c r="A30" s="6" t="s">
        <v>123</v>
      </c>
      <c r="B30" s="19" t="n">
        <v>453.3</v>
      </c>
      <c r="C30" s="19" t="n">
        <v>854.2</v>
      </c>
      <c r="D30" s="19" t="n">
        <v>1030.2</v>
      </c>
      <c r="E30" s="19" t="n">
        <v>885.1</v>
      </c>
      <c r="F30" s="4"/>
    </row>
    <row r="31" customFormat="false" ht="15" hidden="false" customHeight="false" outlineLevel="0" collapsed="false">
      <c r="A31" s="6" t="s">
        <v>124</v>
      </c>
      <c r="B31" s="19" t="n">
        <v>644.3</v>
      </c>
      <c r="C31" s="19" t="n">
        <v>1068.7</v>
      </c>
      <c r="D31" s="19" t="n">
        <v>1362</v>
      </c>
      <c r="E31" s="19" t="n">
        <v>1221.3</v>
      </c>
      <c r="F31" s="4"/>
    </row>
    <row r="32" customFormat="false" ht="15" hidden="false" customHeight="false" outlineLevel="0" collapsed="false">
      <c r="A32" s="6" t="s">
        <v>125</v>
      </c>
      <c r="B32" s="19" t="n">
        <v>27.4</v>
      </c>
      <c r="C32" s="19" t="n">
        <v>35.9</v>
      </c>
      <c r="D32" s="19" t="n">
        <v>54.6</v>
      </c>
      <c r="E32" s="19" t="n">
        <v>45.9</v>
      </c>
      <c r="F32" s="4"/>
    </row>
    <row r="33" customFormat="false" ht="15" hidden="false" customHeight="false" outlineLevel="0" collapsed="false">
      <c r="A33" s="6" t="s">
        <v>126</v>
      </c>
      <c r="B33" s="19" t="n">
        <v>6612.2</v>
      </c>
      <c r="C33" s="19" t="n">
        <v>12703.2</v>
      </c>
      <c r="D33" s="19" t="n">
        <v>14710.4</v>
      </c>
      <c r="E33" s="19" t="n">
        <v>18484.1</v>
      </c>
      <c r="F33" s="4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5" hidden="false" customHeight="false" outlineLevel="0" collapsed="false">
      <c r="A35" s="6" t="s">
        <v>135</v>
      </c>
      <c r="B35" s="19" t="n">
        <f aca="false">SUM(B36:B40)</f>
        <v>103852.2</v>
      </c>
      <c r="C35" s="19" t="n">
        <f aca="false">SUM(C36:C40)</f>
        <v>153589.8</v>
      </c>
      <c r="D35" s="19" t="n">
        <f aca="false">SUM(D36:D40)</f>
        <v>206747.2</v>
      </c>
      <c r="E35" s="19" t="n">
        <f aca="false">SUM(E36:E40)</f>
        <v>275565.4</v>
      </c>
      <c r="F35" s="4"/>
    </row>
    <row r="36" customFormat="false" ht="15" hidden="false" customHeight="false" outlineLevel="0" collapsed="false">
      <c r="A36" s="6" t="s">
        <v>122</v>
      </c>
      <c r="B36" s="19" t="n">
        <v>25803.8</v>
      </c>
      <c r="C36" s="19" t="n">
        <v>45964.5</v>
      </c>
      <c r="D36" s="19" t="n">
        <v>81316.7</v>
      </c>
      <c r="E36" s="19" t="n">
        <v>135260</v>
      </c>
      <c r="F36" s="4"/>
    </row>
    <row r="37" customFormat="false" ht="15" hidden="false" customHeight="false" outlineLevel="0" collapsed="false">
      <c r="A37" s="6" t="s">
        <v>123</v>
      </c>
      <c r="B37" s="19" t="n">
        <v>3200.5</v>
      </c>
      <c r="C37" s="19" t="n">
        <v>5207.4</v>
      </c>
      <c r="D37" s="19" t="n">
        <v>6587.4</v>
      </c>
      <c r="E37" s="19" t="n">
        <v>6452.9</v>
      </c>
      <c r="F37" s="4"/>
    </row>
    <row r="38" customFormat="false" ht="15" hidden="false" customHeight="false" outlineLevel="0" collapsed="false">
      <c r="A38" s="6" t="s">
        <v>124</v>
      </c>
      <c r="B38" s="19" t="n">
        <v>2331.2</v>
      </c>
      <c r="C38" s="19" t="n">
        <v>4256.5</v>
      </c>
      <c r="D38" s="19" t="n">
        <v>5254</v>
      </c>
      <c r="E38" s="19" t="n">
        <v>5838.7</v>
      </c>
      <c r="F38" s="4"/>
    </row>
    <row r="39" customFormat="false" ht="15" hidden="false" customHeight="false" outlineLevel="0" collapsed="false">
      <c r="A39" s="6" t="s">
        <v>125</v>
      </c>
      <c r="B39" s="19" t="n">
        <v>1005.3</v>
      </c>
      <c r="C39" s="19" t="n">
        <v>1989.4</v>
      </c>
      <c r="D39" s="19" t="n">
        <v>2833.2</v>
      </c>
      <c r="E39" s="19" t="n">
        <v>2528.7</v>
      </c>
      <c r="F39" s="4"/>
    </row>
    <row r="40" customFormat="false" ht="15" hidden="false" customHeight="false" outlineLevel="0" collapsed="false">
      <c r="A40" s="3" t="s">
        <v>126</v>
      </c>
      <c r="B40" s="84" t="n">
        <v>71511.4</v>
      </c>
      <c r="C40" s="84" t="n">
        <v>96172</v>
      </c>
      <c r="D40" s="84" t="n">
        <v>110755.9</v>
      </c>
      <c r="E40" s="84" t="n">
        <v>125485.1</v>
      </c>
      <c r="F40" s="4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6"/>
      <c r="C43" s="96"/>
      <c r="D43" s="53"/>
      <c r="E43" s="60"/>
      <c r="F43" s="4"/>
    </row>
    <row r="44" customFormat="false" ht="6.95" hidden="false" customHeight="true" outlineLevel="0" collapsed="false">
      <c r="A44" s="17"/>
      <c r="B44" s="60"/>
      <c r="C44" s="60"/>
      <c r="D44" s="53"/>
      <c r="E44" s="60"/>
      <c r="F44" s="4"/>
    </row>
    <row r="45" customFormat="false" ht="14.1" hidden="false" customHeight="true" outlineLevel="0" collapsed="false">
      <c r="A45" s="97" t="s">
        <v>133</v>
      </c>
      <c r="B45" s="97"/>
      <c r="C45" s="97"/>
      <c r="D45" s="97"/>
      <c r="E45" s="97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5" hidden="false" customHeight="true" outlineLevel="0" collapsed="false">
      <c r="A47" s="17"/>
      <c r="B47" s="96"/>
      <c r="C47" s="96"/>
      <c r="D47" s="53"/>
      <c r="E47" s="60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98" t="s">
        <v>136</v>
      </c>
      <c r="B1" s="99"/>
      <c r="C1" s="19"/>
      <c r="D1" s="99"/>
      <c r="E1" s="99"/>
      <c r="F1" s="39"/>
    </row>
    <row r="2" customFormat="false" ht="15" hidden="false" customHeight="false" outlineLevel="0" collapsed="false">
      <c r="A2" s="99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5" hidden="false" customHeight="false" outlineLevel="0" collapsed="false">
      <c r="A3" s="100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39"/>
    </row>
    <row r="4" customFormat="false" ht="8.25" hidden="false" customHeight="true" outlineLevel="0" collapsed="false">
      <c r="A4" s="101"/>
      <c r="B4" s="29"/>
      <c r="C4" s="29"/>
      <c r="D4" s="15"/>
      <c r="E4" s="15"/>
      <c r="F4" s="86"/>
    </row>
    <row r="5" customFormat="false" ht="15" hidden="false" customHeight="false" outlineLevel="0" collapsed="false">
      <c r="A5" s="99"/>
      <c r="B5" s="16" t="s">
        <v>138</v>
      </c>
      <c r="C5" s="16"/>
      <c r="D5" s="16"/>
      <c r="E5" s="16"/>
      <c r="F5" s="102"/>
    </row>
    <row r="6" customFormat="false" ht="7.5" hidden="false" customHeight="true" outlineLevel="0" collapsed="false">
      <c r="A6" s="99"/>
      <c r="B6" s="20"/>
      <c r="C6" s="22"/>
      <c r="D6" s="14"/>
      <c r="E6" s="14"/>
      <c r="F6" s="102"/>
    </row>
    <row r="7" customFormat="false" ht="15" hidden="false" customHeight="false" outlineLevel="0" collapsed="false">
      <c r="A7" s="99" t="s">
        <v>139</v>
      </c>
      <c r="B7" s="29" t="n">
        <v>31888.6</v>
      </c>
      <c r="C7" s="29" t="n">
        <v>61461.7</v>
      </c>
      <c r="D7" s="29" t="n">
        <v>97433.3</v>
      </c>
      <c r="E7" s="19" t="n">
        <v>143103.5</v>
      </c>
      <c r="F7" s="39"/>
    </row>
    <row r="8" customFormat="false" ht="15" hidden="false" customHeight="false" outlineLevel="0" collapsed="false">
      <c r="A8" s="99" t="s">
        <v>140</v>
      </c>
      <c r="B8" s="29" t="n">
        <v>2341.1</v>
      </c>
      <c r="C8" s="29" t="n">
        <v>2734.6</v>
      </c>
      <c r="D8" s="29" t="n">
        <v>3071.1</v>
      </c>
      <c r="E8" s="19" t="n">
        <v>2822.7</v>
      </c>
      <c r="F8" s="39"/>
    </row>
    <row r="9" customFormat="false" ht="15" hidden="false" customHeight="false" outlineLevel="0" collapsed="false">
      <c r="A9" s="99" t="s">
        <v>141</v>
      </c>
      <c r="B9" s="29" t="n">
        <v>2284.2</v>
      </c>
      <c r="C9" s="29" t="n">
        <v>4769.3</v>
      </c>
      <c r="D9" s="29" t="n">
        <v>7123.1</v>
      </c>
      <c r="E9" s="19" t="n">
        <v>9185.6</v>
      </c>
      <c r="F9" s="39"/>
    </row>
    <row r="10" customFormat="false" ht="15" hidden="false" customHeight="false" outlineLevel="0" collapsed="false">
      <c r="A10" s="99" t="s">
        <v>142</v>
      </c>
      <c r="B10" s="29" t="n">
        <v>1549.8</v>
      </c>
      <c r="C10" s="29" t="n">
        <v>2647.1</v>
      </c>
      <c r="D10" s="29" t="n">
        <v>11546</v>
      </c>
      <c r="E10" s="19" t="n">
        <v>18013.4</v>
      </c>
      <c r="F10" s="39"/>
    </row>
    <row r="11" customFormat="false" ht="15" hidden="false" customHeight="false" outlineLevel="0" collapsed="false">
      <c r="A11" s="99" t="s">
        <v>143</v>
      </c>
      <c r="B11" s="29" t="n">
        <v>4457.7</v>
      </c>
      <c r="C11" s="29" t="n">
        <v>5878.2</v>
      </c>
      <c r="D11" s="29" t="n">
        <v>8149.7</v>
      </c>
      <c r="E11" s="19" t="n">
        <v>9357.2</v>
      </c>
      <c r="F11" s="39"/>
    </row>
    <row r="12" customFormat="false" ht="15" hidden="false" customHeight="false" outlineLevel="0" collapsed="false">
      <c r="A12" s="99" t="s">
        <v>144</v>
      </c>
      <c r="B12" s="29" t="n">
        <v>1680.7</v>
      </c>
      <c r="C12" s="29" t="n">
        <v>5191.4</v>
      </c>
      <c r="D12" s="29" t="n">
        <v>9261.9</v>
      </c>
      <c r="E12" s="19" t="n">
        <v>14528.4</v>
      </c>
      <c r="F12" s="39"/>
    </row>
    <row r="13" customFormat="false" ht="15" hidden="false" customHeight="false" outlineLevel="0" collapsed="false">
      <c r="A13" s="99" t="s">
        <v>145</v>
      </c>
      <c r="B13" s="29" t="n">
        <v>3030.2</v>
      </c>
      <c r="C13" s="29" t="n">
        <v>8436.3</v>
      </c>
      <c r="D13" s="29" t="n">
        <v>15441.1</v>
      </c>
      <c r="E13" s="19" t="n">
        <v>29434.6</v>
      </c>
      <c r="F13" s="39"/>
    </row>
    <row r="14" customFormat="false" ht="15" hidden="false" customHeight="false" outlineLevel="0" collapsed="false">
      <c r="A14" s="99" t="s">
        <v>146</v>
      </c>
      <c r="B14" s="29" t="n">
        <v>9250</v>
      </c>
      <c r="C14" s="29" t="n">
        <v>20394.4</v>
      </c>
      <c r="D14" s="29" t="n">
        <v>25075.7</v>
      </c>
      <c r="E14" s="19" t="n">
        <v>37452.7</v>
      </c>
      <c r="F14" s="39"/>
    </row>
    <row r="15" customFormat="false" ht="15" hidden="false" customHeight="false" outlineLevel="0" collapsed="false">
      <c r="A15" s="99" t="s">
        <v>147</v>
      </c>
      <c r="B15" s="29" t="n">
        <v>7248.2</v>
      </c>
      <c r="C15" s="29" t="n">
        <v>11324.3</v>
      </c>
      <c r="D15" s="29" t="n">
        <v>17690.3</v>
      </c>
      <c r="E15" s="19" t="n">
        <v>22210.4</v>
      </c>
      <c r="F15" s="39"/>
    </row>
    <row r="16" customFormat="false" ht="15" hidden="false" customHeight="false" outlineLevel="0" collapsed="false">
      <c r="A16" s="99" t="s">
        <v>148</v>
      </c>
      <c r="B16" s="29" t="n">
        <v>791.7</v>
      </c>
      <c r="C16" s="29" t="n">
        <v>1736.3</v>
      </c>
      <c r="D16" s="29" t="n">
        <v>2799.8</v>
      </c>
      <c r="E16" s="19" t="n">
        <v>4750.9</v>
      </c>
      <c r="F16" s="39"/>
    </row>
    <row r="17" customFormat="false" ht="15" hidden="false" customHeight="false" outlineLevel="0" collapsed="false">
      <c r="A17" s="99" t="s">
        <v>149</v>
      </c>
      <c r="B17" s="29" t="n">
        <v>182.4</v>
      </c>
      <c r="C17" s="29" t="n">
        <v>589.1</v>
      </c>
      <c r="D17" s="29" t="n">
        <v>746.8</v>
      </c>
      <c r="E17" s="19" t="n">
        <v>2114</v>
      </c>
      <c r="F17" s="39"/>
    </row>
    <row r="18" customFormat="false" ht="15" hidden="false" customHeight="false" outlineLevel="0" collapsed="false">
      <c r="A18" s="99" t="s">
        <v>150</v>
      </c>
      <c r="B18" s="29" t="n">
        <v>408.7</v>
      </c>
      <c r="C18" s="29" t="n">
        <v>910.3</v>
      </c>
      <c r="D18" s="29" t="n">
        <v>1863.7</v>
      </c>
      <c r="E18" s="19" t="n">
        <v>2374.2</v>
      </c>
      <c r="F18" s="39"/>
    </row>
    <row r="19" customFormat="false" ht="15" hidden="false" customHeight="false" outlineLevel="0" collapsed="false">
      <c r="A19" s="99" t="s">
        <v>151</v>
      </c>
      <c r="B19" s="29" t="n">
        <v>10373.8</v>
      </c>
      <c r="C19" s="29" t="n">
        <v>13055</v>
      </c>
      <c r="D19" s="29" t="n">
        <v>18928.2</v>
      </c>
      <c r="E19" s="19" t="n">
        <v>19530</v>
      </c>
      <c r="F19" s="39"/>
    </row>
    <row r="20" customFormat="false" ht="15" hidden="false" customHeight="false" outlineLevel="0" collapsed="false">
      <c r="A20" s="99" t="s">
        <v>152</v>
      </c>
      <c r="B20" s="29" t="n">
        <v>902.3</v>
      </c>
      <c r="C20" s="29" t="n">
        <v>914.7</v>
      </c>
      <c r="D20" s="29" t="n">
        <v>760.4</v>
      </c>
      <c r="E20" s="19" t="n">
        <v>1354.4</v>
      </c>
      <c r="F20" s="39"/>
    </row>
    <row r="21" customFormat="false" ht="15" hidden="false" customHeight="false" outlineLevel="0" collapsed="false">
      <c r="A21" s="99" t="s">
        <v>153</v>
      </c>
      <c r="B21" s="29" t="n">
        <v>863.5</v>
      </c>
      <c r="C21" s="29" t="n">
        <v>1360.7</v>
      </c>
      <c r="D21" s="29" t="n">
        <v>1734.8</v>
      </c>
      <c r="E21" s="19" t="n">
        <v>2047.1</v>
      </c>
      <c r="F21" s="39"/>
    </row>
    <row r="22" customFormat="false" ht="15" hidden="false" customHeight="false" outlineLevel="0" collapsed="false">
      <c r="A22" s="99" t="s">
        <v>154</v>
      </c>
      <c r="B22" s="29" t="n">
        <v>745.8</v>
      </c>
      <c r="C22" s="29" t="n">
        <v>906.8</v>
      </c>
      <c r="D22" s="29" t="n">
        <v>1366.1</v>
      </c>
      <c r="E22" s="19" t="n">
        <v>2687.4</v>
      </c>
      <c r="F22" s="39"/>
    </row>
    <row r="23" customFormat="false" ht="15" hidden="false" customHeight="false" outlineLevel="0" collapsed="false">
      <c r="A23" s="99" t="s">
        <v>155</v>
      </c>
      <c r="B23" s="29" t="n">
        <v>6433.8</v>
      </c>
      <c r="C23" s="29" t="n">
        <v>7834.7</v>
      </c>
      <c r="D23" s="29" t="n">
        <v>12788.2</v>
      </c>
      <c r="E23" s="19" t="n">
        <v>10485.1</v>
      </c>
      <c r="F23" s="39"/>
    </row>
    <row r="24" customFormat="false" ht="15" hidden="false" customHeight="false" outlineLevel="0" collapsed="false">
      <c r="A24" s="99" t="s">
        <v>156</v>
      </c>
      <c r="B24" s="29" t="n">
        <v>251358.9</v>
      </c>
      <c r="C24" s="29" t="n">
        <v>384343.6</v>
      </c>
      <c r="D24" s="29" t="n">
        <v>569435.3</v>
      </c>
      <c r="E24" s="19" t="n">
        <v>676398.3</v>
      </c>
      <c r="F24" s="39"/>
    </row>
    <row r="25" customFormat="false" ht="15" hidden="false" customHeight="false" outlineLevel="0" collapsed="false">
      <c r="A25" s="99" t="s">
        <v>157</v>
      </c>
      <c r="B25" s="29" t="n">
        <v>342.8</v>
      </c>
      <c r="C25" s="29" t="n">
        <v>797.3</v>
      </c>
      <c r="D25" s="29" t="n">
        <v>460.6</v>
      </c>
      <c r="E25" s="19" t="n">
        <v>841.6</v>
      </c>
      <c r="F25" s="39"/>
    </row>
    <row r="26" customFormat="false" ht="15" hidden="false" customHeight="false" outlineLevel="0" collapsed="false">
      <c r="A26" s="99" t="s">
        <v>158</v>
      </c>
      <c r="B26" s="29" t="n">
        <v>23940.9</v>
      </c>
      <c r="C26" s="29" t="n">
        <v>30399.4</v>
      </c>
      <c r="D26" s="29" t="n">
        <v>60517.6</v>
      </c>
      <c r="E26" s="19" t="n">
        <v>62172.5</v>
      </c>
      <c r="F26" s="39"/>
    </row>
    <row r="27" customFormat="false" ht="15" hidden="false" customHeight="false" outlineLevel="0" collapsed="false">
      <c r="A27" s="99" t="s">
        <v>159</v>
      </c>
      <c r="B27" s="29" t="n">
        <v>11550</v>
      </c>
      <c r="C27" s="29" t="n">
        <v>15769.4</v>
      </c>
      <c r="D27" s="29" t="n">
        <v>29430</v>
      </c>
      <c r="E27" s="19" t="n">
        <v>21087</v>
      </c>
      <c r="F27" s="39"/>
    </row>
    <row r="28" customFormat="false" ht="15" hidden="false" customHeight="false" outlineLevel="0" collapsed="false">
      <c r="A28" s="99" t="s">
        <v>160</v>
      </c>
      <c r="B28" s="29" t="n">
        <v>105182.6</v>
      </c>
      <c r="C28" s="29" t="n">
        <v>166539.6</v>
      </c>
      <c r="D28" s="29" t="n">
        <v>215269</v>
      </c>
      <c r="E28" s="19" t="n">
        <v>288225.7</v>
      </c>
      <c r="F28" s="39"/>
    </row>
    <row r="29" customFormat="false" ht="15" hidden="false" customHeight="false" outlineLevel="0" collapsed="false">
      <c r="A29" s="99" t="s">
        <v>161</v>
      </c>
      <c r="B29" s="29" t="n">
        <v>25126.4</v>
      </c>
      <c r="C29" s="29" t="n">
        <v>39916.6</v>
      </c>
      <c r="D29" s="29" t="n">
        <v>77487</v>
      </c>
      <c r="E29" s="19" t="n">
        <v>91889.4</v>
      </c>
      <c r="F29" s="39"/>
    </row>
    <row r="30" customFormat="false" ht="15" hidden="false" customHeight="false" outlineLevel="0" collapsed="false">
      <c r="A30" s="99" t="s">
        <v>162</v>
      </c>
      <c r="B30" s="29" t="n">
        <v>9599.1</v>
      </c>
      <c r="C30" s="29" t="n">
        <v>12904.4</v>
      </c>
      <c r="D30" s="29" t="n">
        <v>18434.6</v>
      </c>
      <c r="E30" s="19" t="n">
        <v>19359.2</v>
      </c>
      <c r="F30" s="39"/>
    </row>
    <row r="31" customFormat="false" ht="15" hidden="false" customHeight="false" outlineLevel="0" collapsed="false">
      <c r="A31" s="99" t="s">
        <v>163</v>
      </c>
      <c r="B31" s="29" t="n">
        <v>438.4</v>
      </c>
      <c r="C31" s="29" t="n">
        <v>550.4</v>
      </c>
      <c r="D31" s="29" t="n">
        <v>587.4</v>
      </c>
      <c r="E31" s="19" t="n">
        <v>510.8</v>
      </c>
      <c r="F31" s="39"/>
    </row>
    <row r="32" customFormat="false" ht="15" hidden="false" customHeight="false" outlineLevel="0" collapsed="false">
      <c r="A32" s="99" t="s">
        <v>164</v>
      </c>
      <c r="B32" s="29" t="n">
        <v>584.4</v>
      </c>
      <c r="C32" s="29" t="n">
        <v>675.2</v>
      </c>
      <c r="D32" s="29" t="n">
        <v>937.2</v>
      </c>
      <c r="E32" s="19" t="n">
        <v>1489.2</v>
      </c>
      <c r="F32" s="39"/>
    </row>
    <row r="33" customFormat="false" ht="15" hidden="false" customHeight="false" outlineLevel="0" collapsed="false">
      <c r="A33" s="99" t="s">
        <v>165</v>
      </c>
      <c r="B33" s="29" t="n">
        <v>2849.3</v>
      </c>
      <c r="C33" s="29" t="n">
        <v>2663.3</v>
      </c>
      <c r="D33" s="29" t="n">
        <v>4318.1</v>
      </c>
      <c r="E33" s="19" t="n">
        <v>6741.8</v>
      </c>
      <c r="F33" s="39"/>
    </row>
    <row r="34" customFormat="false" ht="15" hidden="false" customHeight="false" outlineLevel="0" collapsed="false">
      <c r="A34" s="99" t="s">
        <v>166</v>
      </c>
      <c r="B34" s="29" t="n">
        <v>866.7</v>
      </c>
      <c r="C34" s="29" t="n">
        <v>957.9</v>
      </c>
      <c r="D34" s="29" t="n">
        <v>1377.4</v>
      </c>
      <c r="E34" s="19" t="n">
        <v>2632.7</v>
      </c>
      <c r="F34" s="39"/>
    </row>
    <row r="35" customFormat="false" ht="15" hidden="false" customHeight="false" outlineLevel="0" collapsed="false">
      <c r="A35" s="99" t="s">
        <v>167</v>
      </c>
      <c r="B35" s="29" t="n">
        <v>30181.5</v>
      </c>
      <c r="C35" s="29" t="n">
        <v>43225.1</v>
      </c>
      <c r="D35" s="29" t="n">
        <v>60538.1</v>
      </c>
      <c r="E35" s="19" t="n">
        <v>68787.5</v>
      </c>
      <c r="F35" s="39"/>
    </row>
    <row r="36" customFormat="false" ht="15" hidden="false" customHeight="false" outlineLevel="0" collapsed="false">
      <c r="A36" s="99" t="s">
        <v>168</v>
      </c>
      <c r="B36" s="29" t="n">
        <v>622.7</v>
      </c>
      <c r="C36" s="29" t="n">
        <v>961.2</v>
      </c>
      <c r="D36" s="29" t="n">
        <v>1944.6</v>
      </c>
      <c r="E36" s="19" t="n">
        <v>3241.1</v>
      </c>
      <c r="F36" s="39"/>
    </row>
    <row r="37" customFormat="false" ht="15" hidden="false" customHeight="false" outlineLevel="0" collapsed="false">
      <c r="A37" s="99" t="s">
        <v>169</v>
      </c>
      <c r="B37" s="29" t="n">
        <v>4490.8</v>
      </c>
      <c r="C37" s="29" t="n">
        <v>5131</v>
      </c>
      <c r="D37" s="29" t="n">
        <v>5392.4</v>
      </c>
      <c r="E37" s="19" t="n">
        <v>4973.4</v>
      </c>
      <c r="F37" s="39"/>
    </row>
    <row r="38" customFormat="false" ht="15" hidden="false" customHeight="false" outlineLevel="0" collapsed="false">
      <c r="A38" s="99" t="s">
        <v>170</v>
      </c>
      <c r="B38" s="29" t="n">
        <v>1528.9</v>
      </c>
      <c r="C38" s="29" t="n">
        <v>2941.3</v>
      </c>
      <c r="D38" s="29" t="n">
        <v>5460.6</v>
      </c>
      <c r="E38" s="19" t="n">
        <v>9644.5</v>
      </c>
      <c r="F38" s="39"/>
    </row>
    <row r="39" customFormat="false" ht="15" hidden="false" customHeight="false" outlineLevel="0" collapsed="false">
      <c r="A39" s="99" t="s">
        <v>171</v>
      </c>
      <c r="B39" s="29" t="n">
        <v>891.6</v>
      </c>
      <c r="C39" s="29" t="n">
        <v>1269.1</v>
      </c>
      <c r="D39" s="29" t="n">
        <v>1526.2</v>
      </c>
      <c r="E39" s="19" t="n">
        <v>1534.1</v>
      </c>
      <c r="F39" s="39"/>
    </row>
    <row r="40" customFormat="false" ht="15" hidden="false" customHeight="false" outlineLevel="0" collapsed="false">
      <c r="A40" s="99" t="s">
        <v>172</v>
      </c>
      <c r="B40" s="29" t="n">
        <v>2066.7</v>
      </c>
      <c r="C40" s="29" t="n">
        <v>4073.7</v>
      </c>
      <c r="D40" s="29" t="n">
        <v>4891.9</v>
      </c>
      <c r="E40" s="19" t="n">
        <v>5272.5</v>
      </c>
      <c r="F40" s="39"/>
    </row>
    <row r="41" customFormat="false" ht="15" hidden="false" customHeight="false" outlineLevel="0" collapsed="false">
      <c r="A41" s="99" t="s">
        <v>173</v>
      </c>
      <c r="B41" s="29" t="n">
        <v>27711.3</v>
      </c>
      <c r="C41" s="29" t="n">
        <v>51514.1</v>
      </c>
      <c r="D41" s="29" t="n">
        <v>77408.6</v>
      </c>
      <c r="E41" s="19" t="n">
        <v>85832.6</v>
      </c>
      <c r="F41" s="39"/>
    </row>
    <row r="42" customFormat="false" ht="15" hidden="false" customHeight="false" outlineLevel="0" collapsed="false">
      <c r="A42" s="99" t="s">
        <v>174</v>
      </c>
      <c r="B42" s="29" t="n">
        <v>72.2</v>
      </c>
      <c r="C42" s="29" t="n">
        <v>52.2</v>
      </c>
      <c r="D42" s="29" t="n">
        <v>42.7</v>
      </c>
      <c r="E42" s="19" t="n">
        <v>77.4</v>
      </c>
      <c r="F42" s="39"/>
    </row>
    <row r="43" customFormat="false" ht="15" hidden="false" customHeight="false" outlineLevel="0" collapsed="false">
      <c r="A43" s="99" t="s">
        <v>175</v>
      </c>
      <c r="B43" s="29" t="n">
        <v>8106.6</v>
      </c>
      <c r="C43" s="29" t="n">
        <v>9167.9</v>
      </c>
      <c r="D43" s="29" t="n">
        <v>16880.9</v>
      </c>
      <c r="E43" s="19" t="n">
        <v>21401.2</v>
      </c>
      <c r="F43" s="39"/>
    </row>
    <row r="44" customFormat="false" ht="15" hidden="false" customHeight="false" outlineLevel="0" collapsed="false">
      <c r="A44" s="99" t="s">
        <v>176</v>
      </c>
      <c r="B44" s="29" t="n">
        <v>2179.9</v>
      </c>
      <c r="C44" s="29" t="n">
        <v>4453.4</v>
      </c>
      <c r="D44" s="29" t="n">
        <v>7371.8</v>
      </c>
      <c r="E44" s="19" t="n">
        <v>9413.3</v>
      </c>
      <c r="F44" s="39"/>
    </row>
    <row r="45" customFormat="false" ht="15" hidden="false" customHeight="false" outlineLevel="0" collapsed="false">
      <c r="A45" s="99" t="s">
        <v>177</v>
      </c>
      <c r="B45" s="29" t="n">
        <v>1543.9</v>
      </c>
      <c r="C45" s="29" t="n">
        <v>1211.8</v>
      </c>
      <c r="D45" s="29" t="n">
        <v>1976.2</v>
      </c>
      <c r="E45" s="19" t="n">
        <v>1601.6</v>
      </c>
      <c r="F45" s="39"/>
    </row>
    <row r="46" customFormat="false" ht="15" hidden="false" customHeight="false" outlineLevel="0" collapsed="false">
      <c r="A46" s="99" t="s">
        <v>178</v>
      </c>
      <c r="B46" s="29" t="n">
        <v>1611.2</v>
      </c>
      <c r="C46" s="29" t="n">
        <v>1541.8</v>
      </c>
      <c r="D46" s="29" t="n">
        <v>1993.6</v>
      </c>
      <c r="E46" s="19" t="n">
        <v>3376.7</v>
      </c>
      <c r="F46" s="39"/>
    </row>
    <row r="47" customFormat="false" ht="15" hidden="false" customHeight="false" outlineLevel="0" collapsed="false">
      <c r="A47" s="99" t="s">
        <v>179</v>
      </c>
      <c r="B47" s="29" t="n">
        <v>446.8</v>
      </c>
      <c r="C47" s="29" t="n">
        <v>420.4</v>
      </c>
      <c r="D47" s="29" t="n">
        <v>2287.9</v>
      </c>
      <c r="E47" s="19" t="n">
        <v>2827.6</v>
      </c>
      <c r="F47" s="39"/>
    </row>
    <row r="48" customFormat="false" ht="15" hidden="false" customHeight="false" outlineLevel="0" collapsed="false">
      <c r="A48" s="99" t="s">
        <v>180</v>
      </c>
      <c r="B48" s="29" t="n">
        <v>1521</v>
      </c>
      <c r="C48" s="29" t="n">
        <v>805.8</v>
      </c>
      <c r="D48" s="29" t="n">
        <v>1825</v>
      </c>
      <c r="E48" s="19" t="n">
        <v>1932.9</v>
      </c>
      <c r="F48" s="39"/>
    </row>
    <row r="49" customFormat="false" ht="15" hidden="false" customHeight="false" outlineLevel="0" collapsed="false">
      <c r="A49" s="99" t="s">
        <v>181</v>
      </c>
      <c r="B49" s="29" t="n">
        <v>115.8</v>
      </c>
      <c r="C49" s="29" t="n">
        <v>214.8</v>
      </c>
      <c r="D49" s="29" t="n">
        <v>426.7</v>
      </c>
      <c r="E49" s="19" t="n">
        <v>1096.4</v>
      </c>
      <c r="F49" s="39"/>
    </row>
    <row r="50" customFormat="false" ht="15.75" hidden="false" customHeight="true" outlineLevel="0" collapsed="false">
      <c r="A50" s="98" t="s">
        <v>182</v>
      </c>
      <c r="B50" s="103" t="n">
        <v>302591.9</v>
      </c>
      <c r="C50" s="103" t="n">
        <v>469816.5</v>
      </c>
      <c r="D50" s="103" t="n">
        <v>705520.3</v>
      </c>
      <c r="E50" s="84" t="n">
        <v>865261.3</v>
      </c>
      <c r="F50" s="39"/>
    </row>
    <row r="51" customFormat="false" ht="3.95" hidden="false" customHeight="true" outlineLevel="0" collapsed="false">
      <c r="A51" s="99"/>
      <c r="B51" s="19"/>
      <c r="C51" s="19"/>
      <c r="D51" s="104"/>
      <c r="E51" s="104"/>
      <c r="F51" s="39"/>
    </row>
    <row r="52" customFormat="false" ht="14.1" hidden="false" customHeight="true" outlineLevel="0" collapsed="false">
      <c r="A52" s="99" t="s">
        <v>131</v>
      </c>
      <c r="B52" s="99"/>
      <c r="C52" s="19"/>
      <c r="D52" s="99"/>
      <c r="E52" s="99"/>
      <c r="F52" s="39"/>
    </row>
    <row r="53" customFormat="false" ht="14.1" hidden="false" customHeight="true" outlineLevel="0" collapsed="false">
      <c r="A53" s="105" t="s">
        <v>183</v>
      </c>
      <c r="B53" s="99"/>
      <c r="C53" s="19"/>
      <c r="D53" s="99"/>
      <c r="E53" s="99"/>
      <c r="F53" s="39"/>
    </row>
    <row r="54" customFormat="false" ht="6.95" hidden="false" customHeight="true" outlineLevel="0" collapsed="false">
      <c r="A54" s="99"/>
      <c r="B54" s="99"/>
      <c r="C54" s="19"/>
      <c r="D54" s="99"/>
      <c r="E54" s="99"/>
      <c r="F54" s="39"/>
    </row>
    <row r="55" customFormat="false" ht="14.1" hidden="false" customHeight="true" outlineLevel="0" collapsed="false">
      <c r="A55" s="106" t="s">
        <v>184</v>
      </c>
      <c r="B55" s="106"/>
      <c r="C55" s="106"/>
      <c r="D55" s="106"/>
      <c r="E55" s="106"/>
      <c r="F55" s="39"/>
    </row>
    <row r="56" customFormat="false" ht="14.1" hidden="false" customHeight="true" outlineLevel="0" collapsed="false">
      <c r="A56" s="107" t="s">
        <v>78</v>
      </c>
      <c r="B56" s="107"/>
      <c r="C56" s="107"/>
      <c r="D56" s="107"/>
      <c r="E56" s="107"/>
      <c r="F56" s="39"/>
    </row>
    <row r="57" customFormat="false" ht="6.95" hidden="false" customHeight="true" outlineLevel="0" collapsed="false">
      <c r="A57" s="32"/>
      <c r="B57" s="99"/>
      <c r="C57" s="19"/>
      <c r="D57" s="99"/>
      <c r="E57" s="99"/>
      <c r="F57" s="39"/>
    </row>
    <row r="58" customFormat="false" ht="14.1" hidden="false" customHeight="true" outlineLevel="0" collapsed="false">
      <c r="A58" s="99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0-09-15T11:54:31Z</dcterms:modified>
  <cp:revision>0</cp:revision>
  <dc:subject>Agricultural Economics</dc:subject>
  <dc:title>Cotton and Wool Outlook Tables</dc:title>
</cp:coreProperties>
</file>